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pro vypl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Objednávkový formulář pro formátování a hranění dílců s léty</t>
  </si>
  <si>
    <t xml:space="preserve">Pro každý typ barevné kombinace použijte vlastní objednávkový formulář !</t>
  </si>
  <si>
    <t xml:space="preserve">Firma:</t>
  </si>
  <si>
    <t xml:space="preserve">Název zakázky:</t>
  </si>
  <si>
    <t xml:space="preserve">Provozovna: Chudčice (Veverská Bítýška) 664 71</t>
  </si>
  <si>
    <t xml:space="preserve">             tel.: +420 725 550 880</t>
  </si>
  <si>
    <t xml:space="preserve">Požadovaný termín odběru:</t>
  </si>
  <si>
    <t xml:space="preserve">             e-mail: hitona@seznam.cz</t>
  </si>
  <si>
    <t xml:space="preserve">Číslo zakázky:</t>
  </si>
  <si>
    <t xml:space="preserve">H</t>
  </si>
  <si>
    <t xml:space="preserve">Typ plošného materiálu:</t>
  </si>
  <si>
    <t xml:space="preserve">LTD 18 8601 BS</t>
  </si>
  <si>
    <t xml:space="preserve">Orientace hran:</t>
  </si>
  <si>
    <t xml:space="preserve">Hrany</t>
  </si>
  <si>
    <t xml:space="preserve">Kód hrany</t>
  </si>
  <si>
    <t xml:space="preserve">Síla</t>
  </si>
  <si>
    <t xml:space="preserve">Šířka</t>
  </si>
  <si>
    <t xml:space="preserve">Odstín</t>
  </si>
  <si>
    <t xml:space="preserve">L</t>
  </si>
  <si>
    <t xml:space="preserve">P</t>
  </si>
  <si>
    <t xml:space="preserve">8601 BS</t>
  </si>
  <si>
    <t xml:space="preserve">Směr let</t>
  </si>
  <si>
    <t xml:space="preserve">S</t>
  </si>
  <si>
    <t xml:space="preserve">orientace hran,</t>
  </si>
  <si>
    <t xml:space="preserve">název dílce,</t>
  </si>
  <si>
    <t xml:space="preserve">A = šířka:</t>
  </si>
  <si>
    <t xml:space="preserve">B = délka:</t>
  </si>
  <si>
    <t xml:space="preserve">počet</t>
  </si>
  <si>
    <t xml:space="preserve">Popis 2</t>
  </si>
  <si>
    <t xml:space="preserve">úhel, drážka</t>
  </si>
  <si>
    <t xml:space="preserve">popis 1</t>
  </si>
  <si>
    <t xml:space="preserve">(napříč létům)</t>
  </si>
  <si>
    <t xml:space="preserve">(po létech)</t>
  </si>
  <si>
    <t xml:space="preserve">kusů:</t>
  </si>
  <si>
    <t xml:space="preserve">Rozměry zadávejte včetně síly hran !</t>
  </si>
  <si>
    <t xml:space="preserve">Ú,D</t>
  </si>
  <si>
    <t xml:space="preserve">Hrana</t>
  </si>
  <si>
    <t xml:space="preserve">1.</t>
  </si>
  <si>
    <t xml:space="preserve">dílec 1</t>
  </si>
  <si>
    <t xml:space="preserve">mm</t>
  </si>
  <si>
    <t xml:space="preserve">ks</t>
  </si>
  <si>
    <t xml:space="preserve">2.</t>
  </si>
  <si>
    <t xml:space="preserve">dílec 2</t>
  </si>
  <si>
    <t xml:space="preserve">3.</t>
  </si>
  <si>
    <t xml:space="preserve">dílec 3</t>
  </si>
  <si>
    <t xml:space="preserve">4.</t>
  </si>
  <si>
    <t xml:space="preserve">dílec 4</t>
  </si>
  <si>
    <t xml:space="preserve">D</t>
  </si>
  <si>
    <t xml:space="preserve">Ú</t>
  </si>
  <si>
    <t xml:space="preserve">5.</t>
  </si>
  <si>
    <t xml:space="preserve">dílec 5</t>
  </si>
  <si>
    <t xml:space="preserve">tupl(400x600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locha materiálu :</t>
  </si>
  <si>
    <r>
      <rPr>
        <b val="true"/>
        <sz val="10"/>
        <rFont val="Calibri"/>
        <family val="2"/>
        <charset val="238"/>
      </rPr>
      <t xml:space="preserve">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Hrana 1 celkem:</t>
  </si>
  <si>
    <t xml:space="preserve">m</t>
  </si>
  <si>
    <t xml:space="preserve">Hrana 2 celkem:</t>
  </si>
  <si>
    <t xml:space="preserve">Hrana 3 celkem:</t>
  </si>
  <si>
    <t xml:space="preserve">Hrana 4 celkem:</t>
  </si>
  <si>
    <t xml:space="preserve">Úhel celkem:</t>
  </si>
  <si>
    <t xml:space="preserve">Drážka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F66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jednávkový formulář pro formátování a hranění dílců s lé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0</xdr:rowOff>
    </xdr:from>
    <xdr:to>
      <xdr:col>35</xdr:col>
      <xdr:colOff>10800</xdr:colOff>
      <xdr:row>63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50440" y="0"/>
          <a:ext cx="7697160" cy="10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</xdr:row>
      <xdr:rowOff>18720</xdr:rowOff>
    </xdr:from>
    <xdr:to>
      <xdr:col>15</xdr:col>
      <xdr:colOff>372240</xdr:colOff>
      <xdr:row>5</xdr:row>
      <xdr:rowOff>14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0880" y="552240"/>
          <a:ext cx="2100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9.28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8" min="8" style="1" width="4.7"/>
    <col collapsed="false" customWidth="true" hidden="true" outlineLevel="0" max="9" min="9" style="1" width="5.28"/>
    <col collapsed="false" customWidth="true" hidden="true" outlineLevel="0" max="10" min="10" style="1" width="4.85"/>
    <col collapsed="false" customWidth="true" hidden="true" outlineLevel="0" max="11" min="11" style="1" width="5.28"/>
    <col collapsed="false" customWidth="true" hidden="false" outlineLevel="0" max="12" min="12" style="1" width="5.85"/>
    <col collapsed="false" customWidth="true" hidden="false" outlineLevel="0" max="13" min="13" style="1" width="7.85"/>
    <col collapsed="false" customWidth="true" hidden="false" outlineLevel="0" max="17" min="14" style="1" width="5.56"/>
    <col collapsed="false" customWidth="true" hidden="false" outlineLevel="0" max="19" min="18" style="1" width="5.41"/>
    <col collapsed="false" customWidth="true" hidden="false" outlineLevel="0" max="21" min="20" style="1" width="5.28"/>
    <col collapsed="false" customWidth="false" hidden="false" outlineLevel="0" max="22" min="22" style="1" width="9.14"/>
    <col collapsed="false" customWidth="true" hidden="false" outlineLevel="0" max="23" min="23" style="1" width="8.85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 t="s">
        <v>2</v>
      </c>
      <c r="C4" s="6"/>
      <c r="D4" s="6"/>
      <c r="E4" s="6"/>
      <c r="F4" s="6"/>
      <c r="G4" s="7"/>
      <c r="H4" s="4"/>
      <c r="I4" s="4"/>
      <c r="J4" s="4"/>
      <c r="K4" s="4"/>
      <c r="L4" s="8"/>
      <c r="M4" s="9"/>
      <c r="N4" s="9"/>
      <c r="O4" s="9"/>
      <c r="P4" s="10"/>
      <c r="Q4" s="4"/>
    </row>
    <row r="5" customFormat="false" ht="12.75" hidden="false" customHeight="false" outlineLevel="0" collapsed="false">
      <c r="A5" s="4"/>
      <c r="B5" s="4"/>
      <c r="C5" s="6"/>
      <c r="D5" s="6"/>
      <c r="E5" s="6"/>
      <c r="F5" s="6"/>
      <c r="G5" s="7"/>
      <c r="H5" s="4"/>
      <c r="I5" s="4"/>
      <c r="J5" s="4"/>
      <c r="K5" s="4"/>
      <c r="L5" s="11"/>
      <c r="M5" s="5"/>
      <c r="N5" s="5"/>
      <c r="O5" s="5"/>
      <c r="P5" s="12"/>
      <c r="Q5" s="4"/>
    </row>
    <row r="6" customFormat="false" ht="13.5" hidden="false" customHeight="false" outlineLevel="0" collapsed="false">
      <c r="A6" s="4"/>
      <c r="B6" s="4"/>
      <c r="C6" s="6"/>
      <c r="D6" s="6"/>
      <c r="E6" s="6"/>
      <c r="F6" s="6"/>
      <c r="G6" s="7"/>
      <c r="H6" s="4"/>
      <c r="I6" s="4"/>
      <c r="J6" s="4"/>
      <c r="K6" s="4"/>
      <c r="L6" s="13"/>
      <c r="M6" s="14"/>
      <c r="N6" s="14"/>
      <c r="O6" s="14"/>
      <c r="P6" s="15"/>
      <c r="Q6" s="4"/>
    </row>
    <row r="7" customFormat="false" ht="13.5" hidden="false" customHeight="false" outlineLevel="0" collapsed="false">
      <c r="A7" s="4"/>
      <c r="B7" s="4" t="s">
        <v>3</v>
      </c>
      <c r="C7" s="6"/>
      <c r="D7" s="6"/>
      <c r="E7" s="6"/>
      <c r="F7" s="6"/>
      <c r="G7" s="7"/>
      <c r="H7" s="5"/>
      <c r="I7" s="4"/>
      <c r="J7" s="4"/>
      <c r="K7" s="4"/>
      <c r="L7" s="5"/>
      <c r="M7" s="5"/>
      <c r="N7" s="5"/>
      <c r="O7" s="5"/>
      <c r="P7" s="5"/>
      <c r="Q7" s="4"/>
    </row>
    <row r="8" customFormat="false" ht="12.75" hidden="false" customHeight="false" outlineLevel="0" collapsed="false">
      <c r="A8" s="4"/>
      <c r="B8" s="4"/>
      <c r="C8" s="6"/>
      <c r="D8" s="6"/>
      <c r="E8" s="6"/>
      <c r="F8" s="6"/>
      <c r="G8" s="7"/>
      <c r="H8" s="16" t="s">
        <v>4</v>
      </c>
      <c r="I8" s="16"/>
      <c r="J8" s="16"/>
      <c r="K8" s="16"/>
      <c r="L8" s="5"/>
      <c r="M8" s="4"/>
      <c r="Q8" s="4"/>
    </row>
    <row r="9" customFormat="false" ht="12.75" hidden="false" customHeight="false" outlineLevel="0" collapsed="false">
      <c r="A9" s="4"/>
      <c r="B9" s="4"/>
      <c r="C9" s="6"/>
      <c r="D9" s="6"/>
      <c r="E9" s="6"/>
      <c r="F9" s="6"/>
      <c r="G9" s="7"/>
      <c r="H9" s="5"/>
      <c r="I9" s="5"/>
      <c r="J9" s="5"/>
      <c r="K9" s="5"/>
      <c r="L9" s="16" t="s">
        <v>5</v>
      </c>
      <c r="M9" s="16"/>
      <c r="N9" s="16"/>
      <c r="O9" s="17"/>
      <c r="P9" s="4"/>
      <c r="Q9" s="4"/>
    </row>
    <row r="10" customFormat="false" ht="12.75" hidden="false" customHeight="false" outlineLevel="0" collapsed="false">
      <c r="A10" s="4"/>
      <c r="B10" s="4" t="s">
        <v>6</v>
      </c>
      <c r="C10" s="4"/>
      <c r="D10" s="4"/>
      <c r="E10" s="6"/>
      <c r="F10" s="6"/>
      <c r="G10" s="7"/>
      <c r="H10" s="5"/>
      <c r="I10" s="5"/>
      <c r="J10" s="5"/>
      <c r="K10" s="5"/>
      <c r="L10" s="16" t="s">
        <v>7</v>
      </c>
      <c r="M10" s="16"/>
      <c r="N10" s="16"/>
      <c r="O10" s="17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6"/>
      <c r="F11" s="6"/>
      <c r="G11" s="7"/>
      <c r="H11" s="5"/>
      <c r="I11" s="5"/>
      <c r="J11" s="5"/>
      <c r="K11" s="5"/>
      <c r="L11" s="16"/>
      <c r="M11" s="16"/>
      <c r="N11" s="16"/>
      <c r="O11" s="17"/>
      <c r="P11" s="4"/>
      <c r="Q11" s="4"/>
    </row>
    <row r="12" customFormat="false" ht="13.5" hidden="false" customHeight="false" outlineLevel="0" collapsed="false">
      <c r="A12" s="4"/>
      <c r="B12" s="5"/>
      <c r="C12" s="5"/>
      <c r="D12" s="5"/>
      <c r="E12" s="18"/>
      <c r="F12" s="18"/>
      <c r="G12" s="7"/>
      <c r="H12" s="5"/>
      <c r="I12" s="5"/>
      <c r="J12" s="5"/>
      <c r="K12" s="5"/>
      <c r="L12" s="5" t="s">
        <v>8</v>
      </c>
      <c r="M12" s="6"/>
      <c r="N12" s="6"/>
      <c r="O12" s="6"/>
      <c r="P12" s="19" t="s">
        <v>9</v>
      </c>
      <c r="Q12" s="4"/>
    </row>
    <row r="13" customFormat="false" ht="12.75" hidden="false" customHeight="false" outlineLevel="0" collapsed="false">
      <c r="A13" s="4"/>
      <c r="B13" s="4" t="s">
        <v>10</v>
      </c>
      <c r="C13" s="4"/>
      <c r="D13" s="6"/>
      <c r="E13" s="6" t="s">
        <v>11</v>
      </c>
      <c r="F13" s="6"/>
      <c r="G13" s="7"/>
      <c r="H13" s="4"/>
      <c r="I13" s="5"/>
      <c r="J13" s="5"/>
      <c r="K13" s="5"/>
      <c r="L13" s="5"/>
      <c r="M13" s="6"/>
      <c r="N13" s="6"/>
      <c r="O13" s="20"/>
      <c r="P13" s="21"/>
      <c r="Q13" s="4"/>
    </row>
    <row r="14" customFormat="false" ht="12.75" hidden="false" customHeight="false" outlineLevel="0" collapsed="false">
      <c r="A14" s="4"/>
      <c r="B14" s="4"/>
      <c r="C14" s="4"/>
      <c r="D14" s="6"/>
      <c r="E14" s="6"/>
      <c r="F14" s="6"/>
      <c r="G14" s="7"/>
      <c r="H14" s="4"/>
      <c r="I14" s="5"/>
      <c r="J14" s="5"/>
      <c r="K14" s="5"/>
      <c r="L14" s="5" t="s">
        <v>12</v>
      </c>
      <c r="M14" s="6"/>
      <c r="N14" s="22"/>
      <c r="O14" s="22"/>
      <c r="P14" s="23"/>
      <c r="Q14" s="4"/>
    </row>
    <row r="15" customFormat="false" ht="13.5" hidden="false" customHeight="false" outlineLevel="0" collapsed="false">
      <c r="A15" s="4"/>
      <c r="B15" s="4" t="s">
        <v>13</v>
      </c>
      <c r="C15" s="24" t="s">
        <v>14</v>
      </c>
      <c r="D15" s="19" t="s">
        <v>15</v>
      </c>
      <c r="E15" s="19" t="s">
        <v>16</v>
      </c>
      <c r="F15" s="25" t="s">
        <v>17</v>
      </c>
      <c r="G15" s="25"/>
      <c r="H15" s="26"/>
      <c r="I15" s="16"/>
      <c r="J15" s="16"/>
      <c r="K15" s="16"/>
      <c r="M15" s="27" t="s">
        <v>9</v>
      </c>
      <c r="N15" s="22"/>
      <c r="O15" s="28" t="s">
        <v>18</v>
      </c>
      <c r="P15" s="23"/>
      <c r="Q15" s="29" t="s">
        <v>19</v>
      </c>
    </row>
    <row r="16" customFormat="false" ht="12.75" hidden="false" customHeight="false" outlineLevel="0" collapsed="false">
      <c r="A16" s="4"/>
      <c r="B16" s="4"/>
      <c r="C16" s="19" t="n">
        <v>1</v>
      </c>
      <c r="D16" s="30" t="n">
        <v>0.5</v>
      </c>
      <c r="E16" s="17" t="n">
        <v>22</v>
      </c>
      <c r="F16" s="31" t="s">
        <v>20</v>
      </c>
      <c r="G16" s="31"/>
      <c r="I16" s="26"/>
      <c r="J16" s="26"/>
      <c r="K16" s="26"/>
      <c r="L16" s="32" t="s">
        <v>18</v>
      </c>
      <c r="M16" s="33"/>
      <c r="N16" s="34" t="s">
        <v>19</v>
      </c>
      <c r="O16" s="35"/>
      <c r="P16" s="36" t="s">
        <v>21</v>
      </c>
      <c r="Q16" s="4"/>
    </row>
    <row r="17" customFormat="false" ht="13.5" hidden="false" customHeight="false" outlineLevel="0" collapsed="false">
      <c r="A17" s="4"/>
      <c r="B17" s="4"/>
      <c r="C17" s="19" t="n">
        <v>2</v>
      </c>
      <c r="D17" s="30" t="n">
        <v>2</v>
      </c>
      <c r="E17" s="30" t="n">
        <v>22</v>
      </c>
      <c r="F17" s="31" t="s">
        <v>20</v>
      </c>
      <c r="G17" s="31"/>
      <c r="H17" s="26"/>
      <c r="I17" s="26"/>
      <c r="J17" s="26"/>
      <c r="K17" s="26"/>
      <c r="L17" s="32"/>
      <c r="M17" s="37" t="s">
        <v>21</v>
      </c>
      <c r="N17" s="34"/>
      <c r="O17" s="20"/>
      <c r="P17" s="38"/>
      <c r="Q17" s="4"/>
    </row>
    <row r="18" customFormat="false" ht="12.75" hidden="false" customHeight="false" outlineLevel="0" collapsed="false">
      <c r="A18" s="4"/>
      <c r="B18" s="4"/>
      <c r="C18" s="19" t="n">
        <v>3</v>
      </c>
      <c r="D18" s="30" t="n">
        <v>0.5</v>
      </c>
      <c r="E18" s="30" t="n">
        <v>40</v>
      </c>
      <c r="F18" s="31" t="s">
        <v>20</v>
      </c>
      <c r="G18" s="31"/>
      <c r="H18" s="26"/>
      <c r="I18" s="26"/>
      <c r="J18" s="26"/>
      <c r="K18" s="26"/>
      <c r="M18" s="39" t="s">
        <v>22</v>
      </c>
      <c r="P18" s="19" t="s">
        <v>22</v>
      </c>
    </row>
    <row r="19" customFormat="false" ht="12.75" hidden="false" customHeight="false" outlineLevel="0" collapsed="false">
      <c r="A19" s="4"/>
      <c r="B19" s="4"/>
      <c r="C19" s="19" t="n">
        <v>4</v>
      </c>
      <c r="D19" s="30" t="n">
        <v>2</v>
      </c>
      <c r="E19" s="30" t="n">
        <v>40</v>
      </c>
      <c r="F19" s="31" t="s">
        <v>20</v>
      </c>
      <c r="G19" s="31"/>
      <c r="H19" s="26"/>
      <c r="I19" s="26"/>
      <c r="J19" s="26"/>
      <c r="K19" s="26"/>
      <c r="L19" s="26"/>
      <c r="M19" s="26"/>
      <c r="N19" s="40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4"/>
      <c r="B20" s="4"/>
      <c r="C20" s="4"/>
      <c r="D20" s="6"/>
      <c r="E20" s="6"/>
      <c r="F20" s="6"/>
      <c r="G20" s="7"/>
      <c r="H20" s="26"/>
      <c r="I20" s="26"/>
      <c r="J20" s="26"/>
      <c r="K20" s="26"/>
      <c r="L20" s="26"/>
      <c r="M20" s="26"/>
      <c r="N20" s="41" t="s">
        <v>23</v>
      </c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2"/>
      <c r="B21" s="43" t="s">
        <v>24</v>
      </c>
      <c r="C21" s="44" t="s">
        <v>25</v>
      </c>
      <c r="D21" s="44"/>
      <c r="E21" s="44" t="s">
        <v>26</v>
      </c>
      <c r="F21" s="44"/>
      <c r="G21" s="44" t="s">
        <v>27</v>
      </c>
      <c r="H21" s="44"/>
      <c r="I21" s="45"/>
      <c r="J21" s="45"/>
      <c r="K21" s="45"/>
      <c r="L21" s="46" t="s">
        <v>28</v>
      </c>
      <c r="M21" s="46"/>
      <c r="N21" s="47" t="s">
        <v>29</v>
      </c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42"/>
      <c r="B22" s="48" t="s">
        <v>30</v>
      </c>
      <c r="C22" s="41" t="s">
        <v>31</v>
      </c>
      <c r="D22" s="41"/>
      <c r="E22" s="41" t="s">
        <v>32</v>
      </c>
      <c r="F22" s="41"/>
      <c r="G22" s="41" t="s">
        <v>33</v>
      </c>
      <c r="H22" s="41"/>
      <c r="I22" s="49"/>
      <c r="J22" s="49"/>
      <c r="K22" s="49"/>
      <c r="L22" s="50"/>
      <c r="M22" s="50"/>
      <c r="N22" s="51" t="s">
        <v>18</v>
      </c>
      <c r="O22" s="51"/>
      <c r="P22" s="52" t="s">
        <v>19</v>
      </c>
      <c r="Q22" s="52"/>
      <c r="R22" s="52" t="s">
        <v>9</v>
      </c>
      <c r="S22" s="52"/>
      <c r="T22" s="52" t="s">
        <v>22</v>
      </c>
      <c r="U22" s="52"/>
    </row>
    <row r="23" customFormat="false" ht="13.5" hidden="false" customHeight="false" outlineLevel="0" collapsed="false">
      <c r="A23" s="42"/>
      <c r="B23" s="53" t="s">
        <v>3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4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3"/>
      <c r="M24" s="53"/>
      <c r="N24" s="55" t="s">
        <v>35</v>
      </c>
      <c r="O24" s="56" t="s">
        <v>36</v>
      </c>
      <c r="P24" s="55" t="s">
        <v>35</v>
      </c>
      <c r="Q24" s="56" t="s">
        <v>36</v>
      </c>
      <c r="R24" s="55" t="s">
        <v>35</v>
      </c>
      <c r="S24" s="56" t="s">
        <v>36</v>
      </c>
      <c r="T24" s="55" t="s">
        <v>35</v>
      </c>
      <c r="U24" s="56" t="s">
        <v>36</v>
      </c>
    </row>
    <row r="25" customFormat="false" ht="12.75" hidden="false" customHeight="false" outlineLevel="0" collapsed="false">
      <c r="A25" s="57" t="s">
        <v>37</v>
      </c>
      <c r="B25" s="58" t="s">
        <v>38</v>
      </c>
      <c r="C25" s="59" t="n">
        <v>500</v>
      </c>
      <c r="D25" s="60" t="s">
        <v>39</v>
      </c>
      <c r="E25" s="59" t="n">
        <v>1000</v>
      </c>
      <c r="F25" s="60" t="s">
        <v>39</v>
      </c>
      <c r="G25" s="59" t="n">
        <v>1</v>
      </c>
      <c r="H25" s="60" t="s">
        <v>40</v>
      </c>
      <c r="I25" s="60" t="n">
        <f aca="false">(C25*E25)*G25/1000000</f>
        <v>0.5</v>
      </c>
      <c r="J25" s="60" t="n">
        <f aca="false">(C25+50)*G25</f>
        <v>550</v>
      </c>
      <c r="K25" s="61" t="n">
        <f aca="false">(E25+50)*G25</f>
        <v>1050</v>
      </c>
      <c r="L25" s="62"/>
      <c r="M25" s="62"/>
      <c r="N25" s="63"/>
      <c r="O25" s="64"/>
      <c r="P25" s="63"/>
      <c r="Q25" s="64" t="n">
        <v>2</v>
      </c>
      <c r="R25" s="63"/>
      <c r="S25" s="64"/>
      <c r="T25" s="63"/>
      <c r="U25" s="64" t="n">
        <v>1</v>
      </c>
      <c r="X25" s="1" t="n">
        <f aca="false">C25*G25</f>
        <v>500</v>
      </c>
      <c r="Y25" s="1" t="n">
        <f aca="false">E25*G25</f>
        <v>1000</v>
      </c>
    </row>
    <row r="26" customFormat="false" ht="12.75" hidden="false" customHeight="false" outlineLevel="0" collapsed="false">
      <c r="A26" s="57" t="s">
        <v>41</v>
      </c>
      <c r="B26" s="58" t="s">
        <v>42</v>
      </c>
      <c r="C26" s="59" t="n">
        <v>1000</v>
      </c>
      <c r="D26" s="60" t="s">
        <v>39</v>
      </c>
      <c r="E26" s="59" t="n">
        <v>500</v>
      </c>
      <c r="F26" s="60" t="s">
        <v>39</v>
      </c>
      <c r="G26" s="59" t="n">
        <v>1</v>
      </c>
      <c r="H26" s="60" t="s">
        <v>40</v>
      </c>
      <c r="I26" s="60" t="n">
        <f aca="false">(C26*E26)*G26/1000000</f>
        <v>0.5</v>
      </c>
      <c r="J26" s="60" t="n">
        <f aca="false">(C26+50)*G26</f>
        <v>1050</v>
      </c>
      <c r="K26" s="61" t="n">
        <f aca="false">(E26+50)*G26</f>
        <v>550</v>
      </c>
      <c r="L26" s="62"/>
      <c r="M26" s="62"/>
      <c r="N26" s="63"/>
      <c r="O26" s="64"/>
      <c r="P26" s="63"/>
      <c r="Q26" s="64" t="n">
        <v>1</v>
      </c>
      <c r="R26" s="63"/>
      <c r="S26" s="64"/>
      <c r="T26" s="63"/>
      <c r="U26" s="64" t="n">
        <v>2</v>
      </c>
      <c r="X26" s="1" t="n">
        <f aca="false">C26*G26</f>
        <v>1000</v>
      </c>
      <c r="Y26" s="1" t="n">
        <f aca="false">E26*G26</f>
        <v>500</v>
      </c>
    </row>
    <row r="27" customFormat="false" ht="12.75" hidden="false" customHeight="false" outlineLevel="0" collapsed="false">
      <c r="A27" s="57" t="s">
        <v>43</v>
      </c>
      <c r="B27" s="58" t="s">
        <v>44</v>
      </c>
      <c r="C27" s="59" t="n">
        <v>1000</v>
      </c>
      <c r="D27" s="60" t="s">
        <v>39</v>
      </c>
      <c r="E27" s="59" t="n">
        <v>500</v>
      </c>
      <c r="F27" s="60" t="s">
        <v>39</v>
      </c>
      <c r="G27" s="59" t="n">
        <v>1</v>
      </c>
      <c r="H27" s="60" t="s">
        <v>40</v>
      </c>
      <c r="I27" s="60" t="n">
        <f aca="false">(C27*E27)*G27/1000000</f>
        <v>0.5</v>
      </c>
      <c r="J27" s="60" t="n">
        <f aca="false">(C27+50)*G27</f>
        <v>1050</v>
      </c>
      <c r="K27" s="61" t="n">
        <f aca="false">(E27+50)*G27</f>
        <v>550</v>
      </c>
      <c r="L27" s="62"/>
      <c r="M27" s="62"/>
      <c r="N27" s="63"/>
      <c r="O27" s="64" t="n">
        <v>2</v>
      </c>
      <c r="P27" s="63"/>
      <c r="Q27" s="64"/>
      <c r="R27" s="63"/>
      <c r="S27" s="64"/>
      <c r="T27" s="63"/>
      <c r="U27" s="64" t="n">
        <v>1</v>
      </c>
      <c r="X27" s="1" t="n">
        <f aca="false">C27*G27</f>
        <v>1000</v>
      </c>
      <c r="Y27" s="1" t="n">
        <f aca="false">E27*G27</f>
        <v>500</v>
      </c>
    </row>
    <row r="28" customFormat="false" ht="12.75" hidden="false" customHeight="false" outlineLevel="0" collapsed="false">
      <c r="A28" s="57" t="s">
        <v>45</v>
      </c>
      <c r="B28" s="58" t="s">
        <v>46</v>
      </c>
      <c r="C28" s="30" t="n">
        <v>500</v>
      </c>
      <c r="D28" s="60" t="s">
        <v>39</v>
      </c>
      <c r="E28" s="30" t="n">
        <v>1000</v>
      </c>
      <c r="F28" s="60" t="s">
        <v>39</v>
      </c>
      <c r="G28" s="30" t="n">
        <v>1</v>
      </c>
      <c r="H28" s="60" t="s">
        <v>40</v>
      </c>
      <c r="I28" s="60" t="n">
        <f aca="false">(C28*E28)*G28/1000000</f>
        <v>0.5</v>
      </c>
      <c r="J28" s="60" t="n">
        <f aca="false">(C28+50)*G28</f>
        <v>550</v>
      </c>
      <c r="K28" s="61" t="n">
        <f aca="false">(E28+50)*G28</f>
        <v>1050</v>
      </c>
      <c r="L28" s="62"/>
      <c r="M28" s="62"/>
      <c r="N28" s="63" t="s">
        <v>47</v>
      </c>
      <c r="O28" s="64"/>
      <c r="P28" s="63" t="s">
        <v>48</v>
      </c>
      <c r="Q28" s="64"/>
      <c r="R28" s="63"/>
      <c r="S28" s="64" t="n">
        <v>2</v>
      </c>
      <c r="T28" s="63"/>
      <c r="U28" s="64"/>
      <c r="X28" s="1" t="n">
        <f aca="false">C28*G28</f>
        <v>500</v>
      </c>
      <c r="Y28" s="1" t="n">
        <f aca="false">E28*G28</f>
        <v>1000</v>
      </c>
    </row>
    <row r="29" customFormat="false" ht="12.75" hidden="false" customHeight="false" outlineLevel="0" collapsed="false">
      <c r="A29" s="57" t="s">
        <v>49</v>
      </c>
      <c r="B29" s="58" t="s">
        <v>50</v>
      </c>
      <c r="C29" s="59" t="n">
        <v>440</v>
      </c>
      <c r="D29" s="60" t="s">
        <v>39</v>
      </c>
      <c r="E29" s="59" t="n">
        <v>640</v>
      </c>
      <c r="F29" s="60" t="s">
        <v>39</v>
      </c>
      <c r="G29" s="59" t="n">
        <v>2</v>
      </c>
      <c r="H29" s="60" t="s">
        <v>40</v>
      </c>
      <c r="I29" s="60" t="n">
        <f aca="false">(C29*E29)*G29/1000000</f>
        <v>0.5632</v>
      </c>
      <c r="J29" s="60" t="n">
        <f aca="false">(C29+50)*G29</f>
        <v>980</v>
      </c>
      <c r="K29" s="61" t="n">
        <f aca="false">(E29+50)*G29</f>
        <v>1380</v>
      </c>
      <c r="L29" s="62" t="s">
        <v>51</v>
      </c>
      <c r="M29" s="62"/>
      <c r="N29" s="63"/>
      <c r="O29" s="64" t="n">
        <v>4</v>
      </c>
      <c r="P29" s="63"/>
      <c r="Q29" s="64" t="n">
        <v>4</v>
      </c>
      <c r="R29" s="63"/>
      <c r="S29" s="64" t="n">
        <v>3</v>
      </c>
      <c r="T29" s="63"/>
      <c r="U29" s="64"/>
      <c r="X29" s="1" t="n">
        <f aca="false">C29*G29</f>
        <v>880</v>
      </c>
      <c r="Y29" s="1" t="n">
        <f aca="false">E29*G29</f>
        <v>1280</v>
      </c>
    </row>
    <row r="30" customFormat="false" ht="12.75" hidden="false" customHeight="false" outlineLevel="0" collapsed="false">
      <c r="A30" s="57" t="s">
        <v>52</v>
      </c>
      <c r="B30" s="58"/>
      <c r="C30" s="59"/>
      <c r="D30" s="60" t="s">
        <v>39</v>
      </c>
      <c r="E30" s="59"/>
      <c r="F30" s="60" t="s">
        <v>39</v>
      </c>
      <c r="G30" s="59"/>
      <c r="H30" s="60" t="s">
        <v>40</v>
      </c>
      <c r="I30" s="60" t="n">
        <f aca="false">(C30*E30)*G30/1000000</f>
        <v>0</v>
      </c>
      <c r="J30" s="60" t="n">
        <f aca="false">(C30+50)*G30</f>
        <v>0</v>
      </c>
      <c r="K30" s="61" t="n">
        <f aca="false">(E30+50)*G30</f>
        <v>0</v>
      </c>
      <c r="L30" s="62"/>
      <c r="M30" s="62"/>
      <c r="N30" s="63"/>
      <c r="O30" s="64"/>
      <c r="P30" s="63"/>
      <c r="Q30" s="64"/>
      <c r="R30" s="63"/>
      <c r="S30" s="64"/>
      <c r="T30" s="63"/>
      <c r="U30" s="64"/>
      <c r="X30" s="1" t="n">
        <f aca="false">C30*G30</f>
        <v>0</v>
      </c>
      <c r="Y30" s="1" t="n">
        <f aca="false">E30*G30</f>
        <v>0</v>
      </c>
    </row>
    <row r="31" customFormat="false" ht="12.75" hidden="false" customHeight="false" outlineLevel="0" collapsed="false">
      <c r="A31" s="57" t="s">
        <v>53</v>
      </c>
      <c r="B31" s="58"/>
      <c r="C31" s="59"/>
      <c r="D31" s="60" t="s">
        <v>39</v>
      </c>
      <c r="E31" s="59"/>
      <c r="F31" s="60" t="s">
        <v>39</v>
      </c>
      <c r="G31" s="59"/>
      <c r="H31" s="60" t="s">
        <v>40</v>
      </c>
      <c r="I31" s="60" t="n">
        <f aca="false">(C31*E31)*G31/1000000</f>
        <v>0</v>
      </c>
      <c r="J31" s="60" t="n">
        <f aca="false">(C31+50)*G31</f>
        <v>0</v>
      </c>
      <c r="K31" s="61" t="n">
        <f aca="false">(E31+50)*G31</f>
        <v>0</v>
      </c>
      <c r="L31" s="62"/>
      <c r="M31" s="62"/>
      <c r="N31" s="63"/>
      <c r="O31" s="64"/>
      <c r="P31" s="63"/>
      <c r="Q31" s="64"/>
      <c r="R31" s="63"/>
      <c r="S31" s="64"/>
      <c r="T31" s="63"/>
      <c r="U31" s="64"/>
      <c r="X31" s="1" t="n">
        <f aca="false">C31*G31</f>
        <v>0</v>
      </c>
      <c r="Y31" s="1" t="n">
        <f aca="false">E31*G31</f>
        <v>0</v>
      </c>
    </row>
    <row r="32" customFormat="false" ht="12.75" hidden="false" customHeight="false" outlineLevel="0" collapsed="false">
      <c r="A32" s="57" t="s">
        <v>54</v>
      </c>
      <c r="B32" s="58"/>
      <c r="C32" s="59"/>
      <c r="D32" s="60" t="s">
        <v>39</v>
      </c>
      <c r="E32" s="59"/>
      <c r="F32" s="60" t="s">
        <v>39</v>
      </c>
      <c r="G32" s="59"/>
      <c r="H32" s="60" t="s">
        <v>40</v>
      </c>
      <c r="I32" s="60" t="n">
        <f aca="false">(C32*E32)*G32/1000000</f>
        <v>0</v>
      </c>
      <c r="J32" s="60" t="n">
        <f aca="false">(C32+50)*G32</f>
        <v>0</v>
      </c>
      <c r="K32" s="61" t="n">
        <f aca="false">(E32+50)*G32</f>
        <v>0</v>
      </c>
      <c r="L32" s="62"/>
      <c r="M32" s="62"/>
      <c r="N32" s="63"/>
      <c r="O32" s="64"/>
      <c r="P32" s="63"/>
      <c r="Q32" s="64"/>
      <c r="R32" s="63"/>
      <c r="S32" s="64"/>
      <c r="T32" s="63"/>
      <c r="U32" s="64"/>
      <c r="X32" s="1" t="n">
        <f aca="false">C32*G32</f>
        <v>0</v>
      </c>
      <c r="Y32" s="1" t="n">
        <f aca="false">E32*G32</f>
        <v>0</v>
      </c>
    </row>
    <row r="33" customFormat="false" ht="12.75" hidden="false" customHeight="false" outlineLevel="0" collapsed="false">
      <c r="A33" s="57" t="s">
        <v>55</v>
      </c>
      <c r="B33" s="58"/>
      <c r="C33" s="59"/>
      <c r="D33" s="60" t="s">
        <v>39</v>
      </c>
      <c r="E33" s="59"/>
      <c r="F33" s="60" t="s">
        <v>39</v>
      </c>
      <c r="G33" s="59"/>
      <c r="H33" s="60" t="s">
        <v>40</v>
      </c>
      <c r="I33" s="60" t="n">
        <f aca="false">(C33*E33)*G33/1000000</f>
        <v>0</v>
      </c>
      <c r="J33" s="60" t="n">
        <f aca="false">(C33+50)*G33</f>
        <v>0</v>
      </c>
      <c r="K33" s="61" t="n">
        <f aca="false">(E33+50)*G33</f>
        <v>0</v>
      </c>
      <c r="L33" s="62"/>
      <c r="M33" s="62"/>
      <c r="N33" s="63"/>
      <c r="O33" s="64"/>
      <c r="P33" s="63"/>
      <c r="Q33" s="64"/>
      <c r="R33" s="63"/>
      <c r="S33" s="64"/>
      <c r="T33" s="63"/>
      <c r="U33" s="64"/>
      <c r="X33" s="1" t="n">
        <f aca="false">C33*G33</f>
        <v>0</v>
      </c>
      <c r="Y33" s="1" t="n">
        <f aca="false">E33*G33</f>
        <v>0</v>
      </c>
    </row>
    <row r="34" customFormat="false" ht="12.75" hidden="false" customHeight="false" outlineLevel="0" collapsed="false">
      <c r="A34" s="57" t="s">
        <v>56</v>
      </c>
      <c r="B34" s="58"/>
      <c r="C34" s="59"/>
      <c r="D34" s="60" t="s">
        <v>39</v>
      </c>
      <c r="E34" s="59"/>
      <c r="F34" s="60" t="s">
        <v>39</v>
      </c>
      <c r="G34" s="59"/>
      <c r="H34" s="60" t="s">
        <v>40</v>
      </c>
      <c r="I34" s="60" t="n">
        <f aca="false">(C34*E34)*G34/1000000</f>
        <v>0</v>
      </c>
      <c r="J34" s="60" t="n">
        <f aca="false">(C34+50)*G34</f>
        <v>0</v>
      </c>
      <c r="K34" s="61" t="n">
        <f aca="false">(E34+50)*G34</f>
        <v>0</v>
      </c>
      <c r="L34" s="62"/>
      <c r="M34" s="62"/>
      <c r="N34" s="63"/>
      <c r="O34" s="64"/>
      <c r="P34" s="63"/>
      <c r="Q34" s="64"/>
      <c r="R34" s="63"/>
      <c r="S34" s="64"/>
      <c r="T34" s="63"/>
      <c r="U34" s="64"/>
      <c r="X34" s="1" t="n">
        <f aca="false">C34*G34</f>
        <v>0</v>
      </c>
      <c r="Y34" s="1" t="n">
        <f aca="false">E34*G34</f>
        <v>0</v>
      </c>
    </row>
    <row r="35" customFormat="false" ht="12.75" hidden="false" customHeight="false" outlineLevel="0" collapsed="false">
      <c r="A35" s="57" t="s">
        <v>57</v>
      </c>
      <c r="B35" s="58"/>
      <c r="C35" s="59"/>
      <c r="D35" s="60" t="s">
        <v>39</v>
      </c>
      <c r="E35" s="59"/>
      <c r="F35" s="60" t="s">
        <v>39</v>
      </c>
      <c r="G35" s="59"/>
      <c r="H35" s="60" t="s">
        <v>40</v>
      </c>
      <c r="I35" s="60" t="n">
        <f aca="false">(C35*E35)*G35/1000000</f>
        <v>0</v>
      </c>
      <c r="J35" s="60" t="n">
        <f aca="false">(C35+50)*G35</f>
        <v>0</v>
      </c>
      <c r="K35" s="61" t="n">
        <f aca="false">(E35+50)*G35</f>
        <v>0</v>
      </c>
      <c r="L35" s="62"/>
      <c r="M35" s="62"/>
      <c r="N35" s="63"/>
      <c r="O35" s="64"/>
      <c r="P35" s="63"/>
      <c r="Q35" s="64"/>
      <c r="R35" s="63"/>
      <c r="S35" s="64"/>
      <c r="T35" s="63"/>
      <c r="U35" s="64"/>
      <c r="X35" s="1" t="n">
        <f aca="false">C35*G35</f>
        <v>0</v>
      </c>
      <c r="Y35" s="1" t="n">
        <f aca="false">E35*G35</f>
        <v>0</v>
      </c>
    </row>
    <row r="36" customFormat="false" ht="12.75" hidden="false" customHeight="false" outlineLevel="0" collapsed="false">
      <c r="A36" s="57" t="s">
        <v>58</v>
      </c>
      <c r="B36" s="58"/>
      <c r="C36" s="59"/>
      <c r="D36" s="60" t="s">
        <v>39</v>
      </c>
      <c r="E36" s="59"/>
      <c r="F36" s="60" t="s">
        <v>39</v>
      </c>
      <c r="G36" s="59"/>
      <c r="H36" s="60" t="s">
        <v>40</v>
      </c>
      <c r="I36" s="60" t="n">
        <f aca="false">(C36*E36)*G36/1000000</f>
        <v>0</v>
      </c>
      <c r="J36" s="60" t="n">
        <f aca="false">(C36+50)*G36</f>
        <v>0</v>
      </c>
      <c r="K36" s="61" t="n">
        <f aca="false">(E36+50)*G36</f>
        <v>0</v>
      </c>
      <c r="L36" s="62"/>
      <c r="M36" s="62"/>
      <c r="N36" s="63"/>
      <c r="O36" s="64"/>
      <c r="P36" s="63"/>
      <c r="Q36" s="64"/>
      <c r="R36" s="63"/>
      <c r="S36" s="64"/>
      <c r="T36" s="63"/>
      <c r="U36" s="64"/>
      <c r="X36" s="1" t="n">
        <f aca="false">C36*G36</f>
        <v>0</v>
      </c>
      <c r="Y36" s="1" t="n">
        <f aca="false">E36*G36</f>
        <v>0</v>
      </c>
    </row>
    <row r="37" customFormat="false" ht="12.75" hidden="false" customHeight="false" outlineLevel="0" collapsed="false">
      <c r="A37" s="57" t="s">
        <v>59</v>
      </c>
      <c r="B37" s="58"/>
      <c r="C37" s="59"/>
      <c r="D37" s="60" t="s">
        <v>39</v>
      </c>
      <c r="E37" s="59"/>
      <c r="F37" s="60" t="s">
        <v>39</v>
      </c>
      <c r="G37" s="59"/>
      <c r="H37" s="60" t="s">
        <v>40</v>
      </c>
      <c r="I37" s="60" t="n">
        <f aca="false">(C37*E37)*G37/1000000</f>
        <v>0</v>
      </c>
      <c r="J37" s="60" t="n">
        <f aca="false">(C37+50)*G37</f>
        <v>0</v>
      </c>
      <c r="K37" s="61" t="n">
        <f aca="false">(E37+50)*G37</f>
        <v>0</v>
      </c>
      <c r="L37" s="62"/>
      <c r="M37" s="62"/>
      <c r="N37" s="63"/>
      <c r="O37" s="64"/>
      <c r="P37" s="63"/>
      <c r="Q37" s="64"/>
      <c r="R37" s="63"/>
      <c r="S37" s="64"/>
      <c r="T37" s="63"/>
      <c r="U37" s="64"/>
      <c r="X37" s="1" t="n">
        <f aca="false">C37*G37</f>
        <v>0</v>
      </c>
      <c r="Y37" s="1" t="n">
        <f aca="false">E37*G37</f>
        <v>0</v>
      </c>
    </row>
    <row r="38" customFormat="false" ht="12.75" hidden="false" customHeight="false" outlineLevel="0" collapsed="false">
      <c r="A38" s="57" t="s">
        <v>60</v>
      </c>
      <c r="B38" s="58"/>
      <c r="C38" s="59"/>
      <c r="D38" s="60" t="s">
        <v>39</v>
      </c>
      <c r="E38" s="59"/>
      <c r="F38" s="60" t="s">
        <v>39</v>
      </c>
      <c r="G38" s="59"/>
      <c r="H38" s="60" t="s">
        <v>40</v>
      </c>
      <c r="I38" s="60" t="n">
        <f aca="false">(C38*E38)*G38/1000000</f>
        <v>0</v>
      </c>
      <c r="J38" s="60" t="n">
        <f aca="false">(C38+50)*G38</f>
        <v>0</v>
      </c>
      <c r="K38" s="61" t="n">
        <f aca="false">(E38+50)*G38</f>
        <v>0</v>
      </c>
      <c r="L38" s="62"/>
      <c r="M38" s="62"/>
      <c r="N38" s="63"/>
      <c r="O38" s="64"/>
      <c r="P38" s="63"/>
      <c r="Q38" s="64"/>
      <c r="R38" s="63"/>
      <c r="S38" s="64"/>
      <c r="T38" s="63"/>
      <c r="U38" s="64"/>
      <c r="X38" s="1" t="n">
        <f aca="false">C38*G38</f>
        <v>0</v>
      </c>
      <c r="Y38" s="1" t="n">
        <f aca="false">E38*G38</f>
        <v>0</v>
      </c>
    </row>
    <row r="39" customFormat="false" ht="12.75" hidden="false" customHeight="false" outlineLevel="0" collapsed="false">
      <c r="A39" s="57" t="s">
        <v>61</v>
      </c>
      <c r="B39" s="58"/>
      <c r="C39" s="59"/>
      <c r="D39" s="60" t="s">
        <v>39</v>
      </c>
      <c r="E39" s="59"/>
      <c r="F39" s="60" t="s">
        <v>39</v>
      </c>
      <c r="G39" s="59"/>
      <c r="H39" s="60" t="s">
        <v>40</v>
      </c>
      <c r="I39" s="60" t="n">
        <f aca="false">(C39*E39)*G39/1000000</f>
        <v>0</v>
      </c>
      <c r="J39" s="60" t="n">
        <f aca="false">(C39+50)*G39</f>
        <v>0</v>
      </c>
      <c r="K39" s="61" t="n">
        <f aca="false">(E39+50)*G39</f>
        <v>0</v>
      </c>
      <c r="L39" s="62"/>
      <c r="M39" s="62"/>
      <c r="N39" s="63"/>
      <c r="O39" s="64"/>
      <c r="P39" s="63"/>
      <c r="Q39" s="64"/>
      <c r="R39" s="63"/>
      <c r="S39" s="64"/>
      <c r="T39" s="63"/>
      <c r="U39" s="64"/>
      <c r="X39" s="1" t="n">
        <f aca="false">C39*G39</f>
        <v>0</v>
      </c>
      <c r="Y39" s="1" t="n">
        <f aca="false">E39*G39</f>
        <v>0</v>
      </c>
    </row>
    <row r="40" customFormat="false" ht="12.75" hidden="false" customHeight="false" outlineLevel="0" collapsed="false">
      <c r="A40" s="57" t="s">
        <v>62</v>
      </c>
      <c r="B40" s="58"/>
      <c r="C40" s="59"/>
      <c r="D40" s="60" t="s">
        <v>39</v>
      </c>
      <c r="E40" s="59"/>
      <c r="F40" s="60" t="s">
        <v>39</v>
      </c>
      <c r="G40" s="59"/>
      <c r="H40" s="60" t="s">
        <v>40</v>
      </c>
      <c r="I40" s="60" t="n">
        <f aca="false">(C40*E40)*G40/1000000</f>
        <v>0</v>
      </c>
      <c r="J40" s="60" t="n">
        <f aca="false">(C40+50)*G40</f>
        <v>0</v>
      </c>
      <c r="K40" s="61" t="n">
        <f aca="false">(E40+50)*G40</f>
        <v>0</v>
      </c>
      <c r="L40" s="62"/>
      <c r="M40" s="62"/>
      <c r="N40" s="63"/>
      <c r="O40" s="64"/>
      <c r="P40" s="63"/>
      <c r="Q40" s="64"/>
      <c r="R40" s="63"/>
      <c r="S40" s="64"/>
      <c r="T40" s="63"/>
      <c r="U40" s="64"/>
      <c r="X40" s="1" t="n">
        <f aca="false">C40*G40</f>
        <v>0</v>
      </c>
      <c r="Y40" s="1" t="n">
        <f aca="false">E40*G40</f>
        <v>0</v>
      </c>
    </row>
    <row r="41" customFormat="false" ht="12.75" hidden="false" customHeight="false" outlineLevel="0" collapsed="false">
      <c r="A41" s="57" t="s">
        <v>63</v>
      </c>
      <c r="B41" s="58"/>
      <c r="C41" s="59"/>
      <c r="D41" s="60" t="s">
        <v>39</v>
      </c>
      <c r="E41" s="59"/>
      <c r="F41" s="60" t="s">
        <v>39</v>
      </c>
      <c r="G41" s="59"/>
      <c r="H41" s="60" t="s">
        <v>40</v>
      </c>
      <c r="I41" s="60" t="n">
        <f aca="false">(C41*E41)*G41/1000000</f>
        <v>0</v>
      </c>
      <c r="J41" s="60" t="n">
        <f aca="false">(C41+50)*G41</f>
        <v>0</v>
      </c>
      <c r="K41" s="61" t="n">
        <f aca="false">(E41+50)*G41</f>
        <v>0</v>
      </c>
      <c r="L41" s="62"/>
      <c r="M41" s="62"/>
      <c r="N41" s="63"/>
      <c r="O41" s="64"/>
      <c r="P41" s="63"/>
      <c r="Q41" s="64"/>
      <c r="R41" s="63"/>
      <c r="S41" s="64"/>
      <c r="T41" s="63"/>
      <c r="U41" s="64"/>
      <c r="X41" s="1" t="n">
        <f aca="false">C41*G41</f>
        <v>0</v>
      </c>
      <c r="Y41" s="1" t="n">
        <f aca="false">E41*G41</f>
        <v>0</v>
      </c>
    </row>
    <row r="42" customFormat="false" ht="12.75" hidden="false" customHeight="false" outlineLevel="0" collapsed="false">
      <c r="A42" s="57" t="s">
        <v>64</v>
      </c>
      <c r="B42" s="58"/>
      <c r="C42" s="59"/>
      <c r="D42" s="60" t="s">
        <v>39</v>
      </c>
      <c r="E42" s="59"/>
      <c r="F42" s="60" t="s">
        <v>39</v>
      </c>
      <c r="G42" s="59"/>
      <c r="H42" s="60" t="s">
        <v>40</v>
      </c>
      <c r="I42" s="60" t="n">
        <f aca="false">(C42*E42)*G42/1000000</f>
        <v>0</v>
      </c>
      <c r="J42" s="60" t="n">
        <f aca="false">(C42+50)*G42</f>
        <v>0</v>
      </c>
      <c r="K42" s="61" t="n">
        <f aca="false">(E42+50)*G42</f>
        <v>0</v>
      </c>
      <c r="L42" s="62"/>
      <c r="M42" s="62"/>
      <c r="N42" s="63"/>
      <c r="O42" s="64"/>
      <c r="P42" s="63"/>
      <c r="Q42" s="64"/>
      <c r="R42" s="63"/>
      <c r="S42" s="64"/>
      <c r="T42" s="63"/>
      <c r="U42" s="64"/>
      <c r="X42" s="1" t="n">
        <f aca="false">C42*G42</f>
        <v>0</v>
      </c>
      <c r="Y42" s="1" t="n">
        <f aca="false">E42*G42</f>
        <v>0</v>
      </c>
    </row>
    <row r="43" customFormat="false" ht="12.75" hidden="false" customHeight="false" outlineLevel="0" collapsed="false">
      <c r="A43" s="57" t="s">
        <v>65</v>
      </c>
      <c r="B43" s="58"/>
      <c r="C43" s="59"/>
      <c r="D43" s="60" t="s">
        <v>39</v>
      </c>
      <c r="E43" s="59"/>
      <c r="F43" s="60" t="s">
        <v>39</v>
      </c>
      <c r="G43" s="59"/>
      <c r="H43" s="60" t="s">
        <v>40</v>
      </c>
      <c r="I43" s="60" t="n">
        <f aca="false">(C43*E43)*G43/1000000</f>
        <v>0</v>
      </c>
      <c r="J43" s="60" t="n">
        <f aca="false">(C43+50)*G43</f>
        <v>0</v>
      </c>
      <c r="K43" s="61" t="n">
        <f aca="false">(E43+50)*G43</f>
        <v>0</v>
      </c>
      <c r="L43" s="62"/>
      <c r="M43" s="62"/>
      <c r="N43" s="63"/>
      <c r="O43" s="64"/>
      <c r="P43" s="63"/>
      <c r="Q43" s="64"/>
      <c r="R43" s="63"/>
      <c r="S43" s="64"/>
      <c r="T43" s="63"/>
      <c r="U43" s="64"/>
      <c r="X43" s="1" t="n">
        <f aca="false">C43*G43</f>
        <v>0</v>
      </c>
      <c r="Y43" s="1" t="n">
        <f aca="false">E43*G43</f>
        <v>0</v>
      </c>
    </row>
    <row r="44" customFormat="false" ht="12.75" hidden="false" customHeight="false" outlineLevel="0" collapsed="false">
      <c r="A44" s="57" t="s">
        <v>66</v>
      </c>
      <c r="B44" s="58"/>
      <c r="C44" s="59"/>
      <c r="D44" s="60" t="s">
        <v>39</v>
      </c>
      <c r="E44" s="59"/>
      <c r="F44" s="60" t="s">
        <v>39</v>
      </c>
      <c r="G44" s="59"/>
      <c r="H44" s="60" t="s">
        <v>40</v>
      </c>
      <c r="I44" s="60" t="n">
        <f aca="false">(C44*E44)*G44/1000000</f>
        <v>0</v>
      </c>
      <c r="J44" s="60" t="n">
        <f aca="false">(C44+50)*G44</f>
        <v>0</v>
      </c>
      <c r="K44" s="61" t="n">
        <f aca="false">(E44+50)*G44</f>
        <v>0</v>
      </c>
      <c r="L44" s="62"/>
      <c r="M44" s="62"/>
      <c r="N44" s="63"/>
      <c r="O44" s="64"/>
      <c r="P44" s="63"/>
      <c r="Q44" s="64"/>
      <c r="R44" s="63"/>
      <c r="S44" s="64"/>
      <c r="T44" s="63"/>
      <c r="U44" s="64"/>
      <c r="X44" s="1" t="n">
        <f aca="false">C44*G44</f>
        <v>0</v>
      </c>
      <c r="Y44" s="1" t="n">
        <f aca="false">E44*G44</f>
        <v>0</v>
      </c>
    </row>
    <row r="45" customFormat="false" ht="12.75" hidden="false" customHeight="false" outlineLevel="0" collapsed="false">
      <c r="A45" s="57" t="s">
        <v>67</v>
      </c>
      <c r="B45" s="58"/>
      <c r="C45" s="59"/>
      <c r="D45" s="60" t="s">
        <v>39</v>
      </c>
      <c r="E45" s="59"/>
      <c r="F45" s="60" t="s">
        <v>39</v>
      </c>
      <c r="G45" s="59"/>
      <c r="H45" s="60" t="s">
        <v>40</v>
      </c>
      <c r="I45" s="60" t="n">
        <f aca="false">(C45*E45)*G45/1000000</f>
        <v>0</v>
      </c>
      <c r="J45" s="60" t="n">
        <f aca="false">(C45+50)*G45</f>
        <v>0</v>
      </c>
      <c r="K45" s="61" t="n">
        <f aca="false">(E45+50)*G45</f>
        <v>0</v>
      </c>
      <c r="L45" s="62"/>
      <c r="M45" s="62"/>
      <c r="N45" s="63"/>
      <c r="O45" s="64"/>
      <c r="P45" s="63"/>
      <c r="Q45" s="64"/>
      <c r="R45" s="63"/>
      <c r="S45" s="64"/>
      <c r="T45" s="63"/>
      <c r="U45" s="64"/>
      <c r="X45" s="1" t="n">
        <f aca="false">C45*G45</f>
        <v>0</v>
      </c>
      <c r="Y45" s="1" t="n">
        <f aca="false">E45*G45</f>
        <v>0</v>
      </c>
    </row>
    <row r="46" customFormat="false" ht="12.75" hidden="false" customHeight="false" outlineLevel="0" collapsed="false">
      <c r="A46" s="57" t="s">
        <v>68</v>
      </c>
      <c r="B46" s="58"/>
      <c r="C46" s="59"/>
      <c r="D46" s="60" t="s">
        <v>39</v>
      </c>
      <c r="E46" s="59"/>
      <c r="F46" s="60" t="s">
        <v>39</v>
      </c>
      <c r="G46" s="59"/>
      <c r="H46" s="60" t="s">
        <v>40</v>
      </c>
      <c r="I46" s="60" t="n">
        <f aca="false">(C46*E46)*G46/1000000</f>
        <v>0</v>
      </c>
      <c r="J46" s="60" t="n">
        <f aca="false">(C46+50)*G46</f>
        <v>0</v>
      </c>
      <c r="K46" s="61" t="n">
        <f aca="false">(E46+50)*G46</f>
        <v>0</v>
      </c>
      <c r="L46" s="62"/>
      <c r="M46" s="62"/>
      <c r="N46" s="63"/>
      <c r="O46" s="64"/>
      <c r="P46" s="63"/>
      <c r="Q46" s="64"/>
      <c r="R46" s="63"/>
      <c r="S46" s="64"/>
      <c r="T46" s="63"/>
      <c r="U46" s="64"/>
      <c r="X46" s="1" t="n">
        <f aca="false">C46*G46</f>
        <v>0</v>
      </c>
      <c r="Y46" s="1" t="n">
        <f aca="false">E46*G46</f>
        <v>0</v>
      </c>
    </row>
    <row r="47" customFormat="false" ht="12.75" hidden="false" customHeight="false" outlineLevel="0" collapsed="false">
      <c r="A47" s="57" t="s">
        <v>69</v>
      </c>
      <c r="B47" s="58"/>
      <c r="C47" s="59"/>
      <c r="D47" s="60" t="s">
        <v>39</v>
      </c>
      <c r="E47" s="59"/>
      <c r="F47" s="60" t="s">
        <v>39</v>
      </c>
      <c r="G47" s="59"/>
      <c r="H47" s="60" t="s">
        <v>40</v>
      </c>
      <c r="I47" s="60" t="n">
        <f aca="false">(C47*E47)*G47/1000000</f>
        <v>0</v>
      </c>
      <c r="J47" s="60" t="n">
        <f aca="false">(C47+50)*G47</f>
        <v>0</v>
      </c>
      <c r="K47" s="61" t="n">
        <f aca="false">(E47+50)*G47</f>
        <v>0</v>
      </c>
      <c r="L47" s="62"/>
      <c r="M47" s="62"/>
      <c r="N47" s="63"/>
      <c r="O47" s="64"/>
      <c r="P47" s="63"/>
      <c r="Q47" s="64"/>
      <c r="R47" s="63"/>
      <c r="S47" s="64"/>
      <c r="T47" s="63"/>
      <c r="U47" s="64"/>
      <c r="X47" s="1" t="n">
        <f aca="false">C47*G47</f>
        <v>0</v>
      </c>
      <c r="Y47" s="1" t="n">
        <f aca="false">E47*G47</f>
        <v>0</v>
      </c>
    </row>
    <row r="48" customFormat="false" ht="12.75" hidden="false" customHeight="false" outlineLevel="0" collapsed="false">
      <c r="A48" s="57" t="s">
        <v>70</v>
      </c>
      <c r="B48" s="58"/>
      <c r="C48" s="59"/>
      <c r="D48" s="60" t="s">
        <v>39</v>
      </c>
      <c r="E48" s="59"/>
      <c r="F48" s="60" t="s">
        <v>39</v>
      </c>
      <c r="G48" s="59"/>
      <c r="H48" s="60" t="s">
        <v>40</v>
      </c>
      <c r="I48" s="60" t="n">
        <f aca="false">(C48*E48)*G48/1000000</f>
        <v>0</v>
      </c>
      <c r="J48" s="60" t="n">
        <f aca="false">(C48+50)*G48</f>
        <v>0</v>
      </c>
      <c r="K48" s="61" t="n">
        <f aca="false">(E48+50)*G48</f>
        <v>0</v>
      </c>
      <c r="L48" s="62"/>
      <c r="M48" s="62"/>
      <c r="N48" s="63"/>
      <c r="O48" s="64"/>
      <c r="P48" s="63"/>
      <c r="Q48" s="64"/>
      <c r="R48" s="63"/>
      <c r="S48" s="64"/>
      <c r="T48" s="63"/>
      <c r="U48" s="64"/>
      <c r="X48" s="1" t="n">
        <f aca="false">C48*G48</f>
        <v>0</v>
      </c>
      <c r="Y48" s="1" t="n">
        <f aca="false">E48*G48</f>
        <v>0</v>
      </c>
    </row>
    <row r="49" customFormat="false" ht="12.75" hidden="false" customHeight="false" outlineLevel="0" collapsed="false">
      <c r="A49" s="57" t="s">
        <v>71</v>
      </c>
      <c r="B49" s="58"/>
      <c r="C49" s="59"/>
      <c r="D49" s="60" t="s">
        <v>39</v>
      </c>
      <c r="E49" s="59"/>
      <c r="F49" s="60" t="s">
        <v>39</v>
      </c>
      <c r="G49" s="59"/>
      <c r="H49" s="60" t="s">
        <v>40</v>
      </c>
      <c r="I49" s="60" t="n">
        <f aca="false">(C49*E49)*G49/1000000</f>
        <v>0</v>
      </c>
      <c r="J49" s="60" t="n">
        <f aca="false">(C49+50)*G49</f>
        <v>0</v>
      </c>
      <c r="K49" s="61" t="n">
        <f aca="false">(E49+50)*G49</f>
        <v>0</v>
      </c>
      <c r="L49" s="62"/>
      <c r="M49" s="62"/>
      <c r="N49" s="63"/>
      <c r="O49" s="64"/>
      <c r="P49" s="63"/>
      <c r="Q49" s="64"/>
      <c r="R49" s="63"/>
      <c r="S49" s="64"/>
      <c r="T49" s="63"/>
      <c r="U49" s="64"/>
      <c r="X49" s="1" t="n">
        <f aca="false">C49*G49</f>
        <v>0</v>
      </c>
      <c r="Y49" s="1" t="n">
        <f aca="false">E49*G49</f>
        <v>0</v>
      </c>
    </row>
    <row r="50" customFormat="false" ht="12.75" hidden="false" customHeight="false" outlineLevel="0" collapsed="false">
      <c r="A50" s="57" t="s">
        <v>72</v>
      </c>
      <c r="B50" s="58"/>
      <c r="C50" s="59"/>
      <c r="D50" s="60" t="s">
        <v>39</v>
      </c>
      <c r="E50" s="59"/>
      <c r="F50" s="60" t="s">
        <v>39</v>
      </c>
      <c r="G50" s="59"/>
      <c r="H50" s="60" t="s">
        <v>40</v>
      </c>
      <c r="I50" s="60" t="n">
        <f aca="false">(C50*E50)*G50/1000000</f>
        <v>0</v>
      </c>
      <c r="J50" s="60" t="n">
        <f aca="false">(C50+50)*G50</f>
        <v>0</v>
      </c>
      <c r="K50" s="61" t="n">
        <f aca="false">(E50+50)*G50</f>
        <v>0</v>
      </c>
      <c r="L50" s="62"/>
      <c r="M50" s="62"/>
      <c r="N50" s="63"/>
      <c r="O50" s="64"/>
      <c r="P50" s="63"/>
      <c r="Q50" s="64"/>
      <c r="R50" s="63"/>
      <c r="S50" s="64"/>
      <c r="T50" s="63"/>
      <c r="U50" s="64"/>
      <c r="X50" s="1" t="n">
        <f aca="false">C50*G50</f>
        <v>0</v>
      </c>
      <c r="Y50" s="1" t="n">
        <f aca="false">E50*G50</f>
        <v>0</v>
      </c>
    </row>
    <row r="51" customFormat="false" ht="12.75" hidden="false" customHeight="false" outlineLevel="0" collapsed="false">
      <c r="A51" s="57" t="s">
        <v>73</v>
      </c>
      <c r="B51" s="58"/>
      <c r="C51" s="59"/>
      <c r="D51" s="60" t="s">
        <v>39</v>
      </c>
      <c r="E51" s="59"/>
      <c r="F51" s="60" t="s">
        <v>39</v>
      </c>
      <c r="G51" s="59"/>
      <c r="H51" s="60" t="s">
        <v>40</v>
      </c>
      <c r="I51" s="60" t="n">
        <f aca="false">(C51*E51)*G51/1000000</f>
        <v>0</v>
      </c>
      <c r="J51" s="60" t="n">
        <f aca="false">(C51+50)*G51</f>
        <v>0</v>
      </c>
      <c r="K51" s="61" t="n">
        <f aca="false">(E51+50)*G51</f>
        <v>0</v>
      </c>
      <c r="L51" s="62"/>
      <c r="M51" s="62"/>
      <c r="N51" s="63"/>
      <c r="O51" s="64"/>
      <c r="P51" s="63"/>
      <c r="Q51" s="64"/>
      <c r="R51" s="63"/>
      <c r="S51" s="64"/>
      <c r="T51" s="63"/>
      <c r="U51" s="64"/>
      <c r="X51" s="1" t="n">
        <f aca="false">C51*G51</f>
        <v>0</v>
      </c>
      <c r="Y51" s="1" t="n">
        <f aca="false">E51*G51</f>
        <v>0</v>
      </c>
    </row>
    <row r="52" customFormat="false" ht="12.75" hidden="false" customHeight="false" outlineLevel="0" collapsed="false">
      <c r="A52" s="57" t="s">
        <v>74</v>
      </c>
      <c r="B52" s="58"/>
      <c r="C52" s="59"/>
      <c r="D52" s="60" t="s">
        <v>39</v>
      </c>
      <c r="E52" s="59"/>
      <c r="F52" s="60" t="s">
        <v>39</v>
      </c>
      <c r="G52" s="59"/>
      <c r="H52" s="60" t="s">
        <v>40</v>
      </c>
      <c r="I52" s="60" t="n">
        <f aca="false">(C52*E52)*G52/1000000</f>
        <v>0</v>
      </c>
      <c r="J52" s="60" t="n">
        <f aca="false">(C52+50)*G52</f>
        <v>0</v>
      </c>
      <c r="K52" s="61" t="n">
        <f aca="false">(E52+50)*G52</f>
        <v>0</v>
      </c>
      <c r="L52" s="62"/>
      <c r="M52" s="62"/>
      <c r="N52" s="63"/>
      <c r="O52" s="64"/>
      <c r="P52" s="63"/>
      <c r="Q52" s="64"/>
      <c r="R52" s="63"/>
      <c r="S52" s="64"/>
      <c r="T52" s="63"/>
      <c r="U52" s="64"/>
      <c r="X52" s="1" t="n">
        <f aca="false">C52*G52</f>
        <v>0</v>
      </c>
      <c r="Y52" s="1" t="n">
        <f aca="false">E52*G52</f>
        <v>0</v>
      </c>
    </row>
    <row r="53" customFormat="false" ht="12.75" hidden="false" customHeight="false" outlineLevel="0" collapsed="false">
      <c r="A53" s="57" t="s">
        <v>75</v>
      </c>
      <c r="B53" s="58"/>
      <c r="C53" s="59"/>
      <c r="D53" s="60" t="s">
        <v>39</v>
      </c>
      <c r="E53" s="59"/>
      <c r="F53" s="60" t="s">
        <v>39</v>
      </c>
      <c r="G53" s="59"/>
      <c r="H53" s="60" t="s">
        <v>40</v>
      </c>
      <c r="I53" s="60" t="n">
        <f aca="false">(C53*E53)*G53/1000000</f>
        <v>0</v>
      </c>
      <c r="J53" s="60" t="n">
        <f aca="false">(C53+50)*G53</f>
        <v>0</v>
      </c>
      <c r="K53" s="61" t="n">
        <f aca="false">(E53+50)*G53</f>
        <v>0</v>
      </c>
      <c r="L53" s="62"/>
      <c r="M53" s="62"/>
      <c r="N53" s="63"/>
      <c r="O53" s="64"/>
      <c r="P53" s="63"/>
      <c r="Q53" s="64"/>
      <c r="R53" s="63"/>
      <c r="S53" s="64"/>
      <c r="T53" s="63"/>
      <c r="U53" s="64"/>
      <c r="X53" s="1" t="n">
        <f aca="false">C53*G53</f>
        <v>0</v>
      </c>
      <c r="Y53" s="1" t="n">
        <f aca="false">E53*G53</f>
        <v>0</v>
      </c>
    </row>
    <row r="54" customFormat="false" ht="13.5" hidden="false" customHeight="false" outlineLevel="0" collapsed="false">
      <c r="A54" s="57" t="s">
        <v>76</v>
      </c>
      <c r="B54" s="58"/>
      <c r="C54" s="59"/>
      <c r="D54" s="60" t="s">
        <v>39</v>
      </c>
      <c r="E54" s="59"/>
      <c r="F54" s="60" t="s">
        <v>39</v>
      </c>
      <c r="G54" s="59"/>
      <c r="H54" s="60" t="s">
        <v>40</v>
      </c>
      <c r="I54" s="60" t="n">
        <f aca="false">(C54*E54)*G54/1000000</f>
        <v>0</v>
      </c>
      <c r="J54" s="60" t="n">
        <f aca="false">(C54+50)*G54</f>
        <v>0</v>
      </c>
      <c r="K54" s="61" t="n">
        <f aca="false">(E54+50)*G54</f>
        <v>0</v>
      </c>
      <c r="L54" s="62"/>
      <c r="M54" s="62"/>
      <c r="N54" s="65"/>
      <c r="O54" s="66"/>
      <c r="P54" s="65"/>
      <c r="Q54" s="66"/>
      <c r="R54" s="65"/>
      <c r="S54" s="66"/>
      <c r="T54" s="65"/>
      <c r="U54" s="66"/>
      <c r="X54" s="1" t="n">
        <f aca="false">C54*G54</f>
        <v>0</v>
      </c>
      <c r="Y54" s="1" t="n">
        <f aca="false">E54*G54</f>
        <v>0</v>
      </c>
    </row>
    <row r="55" customFormat="false" ht="14.25" hidden="false" customHeight="false" outlineLevel="0" collapsed="false">
      <c r="A55" s="42"/>
      <c r="B55" s="4"/>
      <c r="C55" s="4"/>
      <c r="D55" s="4"/>
      <c r="E55" s="57" t="s">
        <v>77</v>
      </c>
      <c r="F55" s="67"/>
      <c r="G55" s="68" t="n">
        <f aca="false">SUM(I25:I54)</f>
        <v>2.5632</v>
      </c>
      <c r="H55" s="69" t="s">
        <v>78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2"/>
      <c r="B56" s="4"/>
      <c r="C56" s="4"/>
      <c r="D56" s="4"/>
      <c r="E56" s="57" t="s">
        <v>79</v>
      </c>
      <c r="F56" s="67"/>
      <c r="G56" s="68" t="n">
        <f aca="false">CEILING(((SUMIF(O23:O54,1,J23:J54)+SUMIF(Q23:Q54,1,J23:J54)+SUMIF(S23:S54,1,K23:K54)+SUMIF(U23:U54,1,K23:K54))/1000),1)</f>
        <v>3</v>
      </c>
      <c r="H56" s="69" t="s">
        <v>8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2"/>
      <c r="B57" s="4"/>
      <c r="C57" s="4"/>
      <c r="D57" s="4"/>
      <c r="E57" s="57" t="s">
        <v>81</v>
      </c>
      <c r="F57" s="67"/>
      <c r="G57" s="68" t="n">
        <f aca="false">CEILING(((SUMIF(O25:O54,2,J25:J54)+SUMIF(Q25:Q54,2,J25:J54)+SUMIF(S25:S54,2,K25:K54)+SUMIF(U25:U54,2,K25:K54))/1000),1)</f>
        <v>4</v>
      </c>
      <c r="H57" s="69" t="s">
        <v>8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70"/>
    </row>
    <row r="58" customFormat="false" ht="12.75" hidden="false" customHeight="false" outlineLevel="0" collapsed="false">
      <c r="A58" s="42"/>
      <c r="B58" s="4"/>
      <c r="C58" s="4"/>
      <c r="D58" s="4"/>
      <c r="E58" s="57" t="s">
        <v>82</v>
      </c>
      <c r="F58" s="67"/>
      <c r="G58" s="68" t="n">
        <f aca="false">CEILING(((SUMIF(O25:O54,3,J25:J54)+SUMIF(Q25:Q54,3,J25:J54)+SUMIF(S25:S54,3,K25:K54)+SUMIF(U25:U54,3,K25:K54))/1000),1)</f>
        <v>2</v>
      </c>
      <c r="H58" s="69" t="s">
        <v>8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2"/>
      <c r="B59" s="4"/>
      <c r="C59" s="4"/>
      <c r="D59" s="4"/>
      <c r="E59" s="57" t="s">
        <v>83</v>
      </c>
      <c r="F59" s="67"/>
      <c r="G59" s="68" t="n">
        <f aca="false">CEILING(((SUMIF(O25:O54,4,J25:J54)+SUMIF(Q25:Q54,4,J25:J54)+SUMIF(S25:S54,4,K25:K54)+SUMIF(U25:U54,4,K25:K54))/1000),1)</f>
        <v>2</v>
      </c>
      <c r="H59" s="69" t="s">
        <v>8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D60" s="57"/>
      <c r="E60" s="57" t="s">
        <v>84</v>
      </c>
      <c r="G60" s="68" t="n">
        <f aca="false">CEILING(((SUMIF(N25:N54,"Ú",X25:X54)+SUMIF(P25:P54,"Ú",X25:X54)+SUMIF(R25:R54,"Ú",Y25:Y54)+SUMIF(T25:T54,"Ú",Y25:Y54))/1000),1)</f>
        <v>1</v>
      </c>
      <c r="H60" s="69" t="s">
        <v>80</v>
      </c>
    </row>
    <row r="61" customFormat="false" ht="12.75" hidden="false" customHeight="false" outlineLevel="0" collapsed="false">
      <c r="D61" s="57"/>
      <c r="E61" s="57" t="s">
        <v>85</v>
      </c>
      <c r="G61" s="68" t="n">
        <f aca="false">CEILING(((SUMIF(N25:N54,"D",X25:X54)+SUMIF(P25:P54,"D",X25:X54)+SUMIF(R25:R54,"D",Y25:Y54)+SUMIF(T25:T54,"D",Y25:Y54))/1000),1)</f>
        <v>1</v>
      </c>
      <c r="H61" s="69" t="s">
        <v>80</v>
      </c>
    </row>
  </sheetData>
  <sheetProtection sheet="true" password="a378" objects="true" scenarios="true" selectLockedCells="true" selectUnlockedCells="true"/>
  <mergeCells count="55">
    <mergeCell ref="A1:U1"/>
    <mergeCell ref="A2:U2"/>
    <mergeCell ref="F15:G15"/>
    <mergeCell ref="F16:G16"/>
    <mergeCell ref="L16:L17"/>
    <mergeCell ref="N16:N17"/>
    <mergeCell ref="F17:G17"/>
    <mergeCell ref="F18:G18"/>
    <mergeCell ref="F19:G19"/>
    <mergeCell ref="N19:U19"/>
    <mergeCell ref="N20:U20"/>
    <mergeCell ref="C21:D21"/>
    <mergeCell ref="E21:F21"/>
    <mergeCell ref="G21:H21"/>
    <mergeCell ref="L21:M21"/>
    <mergeCell ref="N21:U21"/>
    <mergeCell ref="C22:D22"/>
    <mergeCell ref="E22:F22"/>
    <mergeCell ref="G22:H22"/>
    <mergeCell ref="L22:M22"/>
    <mergeCell ref="N22:O22"/>
    <mergeCell ref="P22:Q22"/>
    <mergeCell ref="R22:S22"/>
    <mergeCell ref="T22:U22"/>
    <mergeCell ref="B23:U23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</mergeCells>
  <dataValidations count="2">
    <dataValidation allowBlank="true" errorStyle="stop" operator="equal" prompt="Ú-úhel&#10;D-drážka" showDropDown="false" showErrorMessage="true" showInputMessage="true" sqref="N25:N54 P25:P54 R25:R54 T25:T54" type="list">
      <formula1>"Ú,D"</formula1>
      <formula2>0</formula2>
    </dataValidation>
    <dataValidation allowBlank="true" errorStyle="stop" operator="equal" showDropDown="false" showErrorMessage="true" showInputMessage="false" sqref="O25:O54 Q25:Q54 S25:S54 U25:U54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16:05Z</dcterms:created>
  <dc:creator>vojta</dc:creator>
  <dc:description/>
  <dc:language>en-US</dc:language>
  <cp:lastModifiedBy>vojta</cp:lastModifiedBy>
  <dcterms:modified xsi:type="dcterms:W3CDTF">2016-04-07T08:21:04Z</dcterms:modified>
  <cp:revision>0</cp:revision>
  <dc:subject/>
  <dc:title/>
</cp:coreProperties>
</file>