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Ř BEZ LET" sheetId="1" state="visible" r:id="rId2"/>
    <sheet name="NÁVOD NA VYPLNĚNÍ" sheetId="2" state="visible" r:id="rId3"/>
  </sheets>
  <definedNames>
    <definedName function="false" hidden="false" localSheetId="0" name="_xlnm.Print_Area" vbProcedure="false">'FORMULÁŘ BEZ LET'!$A$5:$N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1">
  <si>
    <t xml:space="preserve">BEZ LET</t>
  </si>
  <si>
    <t xml:space="preserve">LEVÁ</t>
  </si>
  <si>
    <t xml:space="preserve">PRAVÁ</t>
  </si>
  <si>
    <t xml:space="preserve">HORNÍ</t>
  </si>
  <si>
    <t xml:space="preserve">SPODNÍ</t>
  </si>
  <si>
    <t xml:space="preserve">POPIS</t>
  </si>
  <si>
    <t xml:space="preserve">ŠÍŘKA (A) mm</t>
  </si>
  <si>
    <t xml:space="preserve">DÉLKA (B) mm</t>
  </si>
  <si>
    <t xml:space="preserve">POČET ks</t>
  </si>
  <si>
    <t xml:space="preserve">POPIS 2</t>
  </si>
  <si>
    <t xml:space="preserve">,U,D,F,</t>
  </si>
  <si>
    <t xml:space="preserve">HRANA</t>
  </si>
  <si>
    <t xml:space="preserve">Pro každý typ barevné kombinace,                                                                   použijte vlastní objednávkový formulář!</t>
  </si>
  <si>
    <t xml:space="preserve">BEZ LET V:250101</t>
  </si>
  <si>
    <r>
      <rPr>
        <b val="true"/>
        <sz val="30"/>
        <color rgb="FFFF0000"/>
        <rFont val="Calibri"/>
        <family val="2"/>
      </rPr>
      <t xml:space="preserve">*Nutno vyplnit 10 hlavních </t>
    </r>
    <r>
      <rPr>
        <b val="true"/>
        <sz val="30"/>
        <color rgb="FF99CC00"/>
        <rFont val="Calibri"/>
        <family val="2"/>
      </rPr>
      <t xml:space="preserve">ZELENÝCH</t>
    </r>
    <r>
      <rPr>
        <b val="true"/>
        <sz val="30"/>
        <color rgb="FFFF0000"/>
        <rFont val="Calibri"/>
        <family val="2"/>
      </rPr>
      <t xml:space="preserve"> polí                (Firma,Název,Termín,Dekor,Místo,Akce,Cílové místo,Telefon)</t>
    </r>
  </si>
  <si>
    <t xml:space="preserve">FORMULÁŘ PRO MATERIÁL BEZ LET</t>
  </si>
  <si>
    <r>
      <rPr>
        <b val="true"/>
        <sz val="14"/>
        <color rgb="FFFF0000"/>
        <rFont val="Calibri"/>
        <family val="2"/>
      </rPr>
      <t xml:space="preserve">* </t>
    </r>
    <r>
      <rPr>
        <b val="true"/>
        <sz val="14"/>
        <rFont val="Calibri"/>
        <family val="2"/>
      </rPr>
      <t xml:space="preserve">Firma:</t>
    </r>
  </si>
  <si>
    <t xml:space="preserve">HITONA</t>
  </si>
  <si>
    <t xml:space="preserve">číslo zakázky:</t>
  </si>
  <si>
    <r>
      <rPr>
        <b val="true"/>
        <sz val="14"/>
        <color rgb="FFFF0000"/>
        <rFont val="Calibri"/>
        <family val="2"/>
      </rPr>
      <t xml:space="preserve">* </t>
    </r>
    <r>
      <rPr>
        <b val="true"/>
        <sz val="14"/>
        <rFont val="Calibri"/>
        <family val="2"/>
      </rPr>
      <t xml:space="preserve">Název zakázky:</t>
    </r>
  </si>
  <si>
    <r>
      <rPr>
        <b val="true"/>
        <sz val="16"/>
        <rFont val="Calibri"/>
        <family val="2"/>
      </rPr>
      <t xml:space="preserve">Provozovna:</t>
    </r>
    <r>
      <rPr>
        <sz val="16"/>
        <rFont val="Calibri"/>
        <family val="2"/>
      </rPr>
      <t xml:space="preserve"> </t>
    </r>
  </si>
  <si>
    <t xml:space="preserve">Chudčice (Veverská Bítýška) 664 71</t>
  </si>
  <si>
    <r>
      <rPr>
        <b val="true"/>
        <sz val="14"/>
        <color rgb="FFFF0000"/>
        <rFont val="Calibri"/>
        <family val="2"/>
      </rPr>
      <t xml:space="preserve">* </t>
    </r>
    <r>
      <rPr>
        <b val="true"/>
        <sz val="14"/>
        <rFont val="Calibri"/>
        <family val="2"/>
      </rPr>
      <t xml:space="preserve">Datum expedice:</t>
    </r>
  </si>
  <si>
    <t xml:space="preserve">Tel.:</t>
  </si>
  <si>
    <t xml:space="preserve">+420 602 734 185</t>
  </si>
  <si>
    <t xml:space="preserve">L(A)</t>
  </si>
  <si>
    <t xml:space="preserve">E-mail   zakázky:</t>
  </si>
  <si>
    <t xml:space="preserve"> hitona@seznam.cz</t>
  </si>
  <si>
    <r>
      <rPr>
        <b val="true"/>
        <sz val="14"/>
        <color rgb="FFFF0000"/>
        <rFont val="Calibri"/>
        <family val="2"/>
      </rPr>
      <t xml:space="preserve">* </t>
    </r>
    <r>
      <rPr>
        <b val="true"/>
        <sz val="14"/>
        <rFont val="Calibri"/>
        <family val="2"/>
      </rPr>
      <t xml:space="preserve">Materiál/Povrch/Síla</t>
    </r>
  </si>
  <si>
    <t xml:space="preserve">E-mail    faktury:</t>
  </si>
  <si>
    <t xml:space="preserve"> ucetni.hitona@seznam.cz</t>
  </si>
  <si>
    <t xml:space="preserve">.Skutečný tvar dílce</t>
  </si>
  <si>
    <t xml:space="preserve">Zvláštní poznámky:</t>
  </si>
  <si>
    <t xml:space="preserve">H</t>
  </si>
  <si>
    <r>
      <rPr>
        <b val="true"/>
        <sz val="14"/>
        <color rgb="FFFF0000"/>
        <rFont val="Calibri"/>
        <family val="2"/>
      </rPr>
      <t xml:space="preserve">*</t>
    </r>
    <r>
      <rPr>
        <b val="true"/>
        <sz val="14"/>
        <rFont val="Calibri"/>
        <family val="2"/>
      </rPr>
      <t xml:space="preserve"> Místo předání:</t>
    </r>
  </si>
  <si>
    <t xml:space="preserve">S(B)</t>
  </si>
  <si>
    <t xml:space="preserve">P</t>
  </si>
  <si>
    <r>
      <rPr>
        <b val="true"/>
        <sz val="14"/>
        <color rgb="FFFF0000"/>
        <rFont val="Calibri"/>
        <family val="2"/>
      </rPr>
      <t xml:space="preserve">*</t>
    </r>
    <r>
      <rPr>
        <b val="true"/>
        <sz val="14"/>
        <rFont val="Calibri"/>
        <family val="2"/>
      </rPr>
      <t xml:space="preserve"> Akce/Veletrh:</t>
    </r>
  </si>
  <si>
    <r>
      <rPr>
        <b val="true"/>
        <sz val="14"/>
        <color rgb="FFFF0000"/>
        <rFont val="Calibri"/>
        <family val="2"/>
      </rPr>
      <t xml:space="preserve">* </t>
    </r>
    <r>
      <rPr>
        <b val="true"/>
        <sz val="14"/>
        <rFont val="Calibri"/>
        <family val="2"/>
      </rPr>
      <t xml:space="preserve">Cílové místo:</t>
    </r>
  </si>
  <si>
    <r>
      <rPr>
        <b val="true"/>
        <sz val="14"/>
        <color rgb="FFFF0000"/>
        <rFont val="Calibri"/>
        <family val="2"/>
      </rPr>
      <t xml:space="preserve">* </t>
    </r>
    <r>
      <rPr>
        <b val="true"/>
        <sz val="14"/>
        <color rgb="FF000000"/>
        <rFont val="Calibri"/>
        <family val="2"/>
      </rPr>
      <t xml:space="preserve">Tel:</t>
    </r>
  </si>
  <si>
    <t xml:space="preserve">+420</t>
  </si>
  <si>
    <t xml:space="preserve">Využitelná plocha   m2</t>
  </si>
  <si>
    <t xml:space="preserve">Dílce hmotnost kg</t>
  </si>
  <si>
    <t xml:space="preserve">  </t>
  </si>
  <si>
    <t xml:space="preserve"> </t>
  </si>
  <si>
    <t xml:space="preserve">Kód</t>
  </si>
  <si>
    <t xml:space="preserve">Odstín</t>
  </si>
  <si>
    <t xml:space="preserve">Síla</t>
  </si>
  <si>
    <t xml:space="preserve">šířka</t>
  </si>
  <si>
    <t xml:space="preserve">Celkem :</t>
  </si>
  <si>
    <t xml:space="preserve">m2</t>
  </si>
  <si>
    <t xml:space="preserve">ploten příbližně</t>
  </si>
  <si>
    <t xml:space="preserve"> Hrana 1:</t>
  </si>
  <si>
    <t xml:space="preserve">bm</t>
  </si>
  <si>
    <t xml:space="preserve"> Hrana 2:</t>
  </si>
  <si>
    <t xml:space="preserve"> Hrana 3:</t>
  </si>
  <si>
    <t xml:space="preserve"> Hrana 4:</t>
  </si>
  <si>
    <t xml:space="preserve"> Počet kusů:</t>
  </si>
  <si>
    <t xml:space="preserve">ks</t>
  </si>
  <si>
    <t xml:space="preserve">ZADANO  SYSTEMU</t>
  </si>
  <si>
    <t xml:space="preserve"> Úhel:</t>
  </si>
  <si>
    <t xml:space="preserve"> Drážka:</t>
  </si>
  <si>
    <t xml:space="preserve">ZADANO DO PILY</t>
  </si>
  <si>
    <t xml:space="preserve"> Fišle:</t>
  </si>
  <si>
    <t xml:space="preserve"> Tupl:</t>
  </si>
  <si>
    <t xml:space="preserve"> CNC</t>
  </si>
  <si>
    <t xml:space="preserve"> Práce ruční hr.</t>
  </si>
  <si>
    <t xml:space="preserve"> Kolíkování:</t>
  </si>
  <si>
    <t xml:space="preserve">ks/bm</t>
  </si>
  <si>
    <t xml:space="preserve">mm</t>
  </si>
  <si>
    <t xml:space="preserve">Naše</t>
  </si>
  <si>
    <t xml:space="preserve">PLOCHA MAT. CELKEM</t>
  </si>
  <si>
    <t xml:space="preserve">KS CELKEM</t>
  </si>
  <si>
    <t xml:space="preserve">   </t>
  </si>
  <si>
    <t xml:space="preserve">PERA</t>
  </si>
  <si>
    <t xml:space="preserve">2,0=</t>
  </si>
  <si>
    <t xml:space="preserve">2,8=</t>
  </si>
  <si>
    <t xml:space="preserve">Plocha materiálu :</t>
  </si>
  <si>
    <t xml:space="preserve">Hrana 1 celkem:</t>
  </si>
  <si>
    <t xml:space="preserve">Počet kusů:</t>
  </si>
  <si>
    <t xml:space="preserve">Hrana 2 celkem:</t>
  </si>
  <si>
    <t xml:space="preserve">Úh. celkem:</t>
  </si>
  <si>
    <t xml:space="preserve">Hrana 3 celkem:</t>
  </si>
  <si>
    <t xml:space="preserve">Dr. celkem:</t>
  </si>
  <si>
    <t xml:space="preserve">Hrana 4 celkem:</t>
  </si>
  <si>
    <t xml:space="preserve">Fiš. celkem:</t>
  </si>
  <si>
    <r>
      <rPr>
        <sz val="36"/>
        <color rgb="FF000000"/>
        <rFont val="Calibri"/>
        <family val="2"/>
        <charset val="238"/>
      </rPr>
      <t xml:space="preserve">NÁVOD NA VYPLŇOVÁNÍ FORMULÁŘE </t>
    </r>
    <r>
      <rPr>
        <b val="true"/>
        <sz val="48"/>
        <color rgb="FFFF0000"/>
        <rFont val="Calibri"/>
        <family val="2"/>
      </rPr>
      <t xml:space="preserve">BEZ LET</t>
    </r>
  </si>
  <si>
    <t xml:space="preserve">1.</t>
  </si>
  <si>
    <t xml:space="preserve">FORMULÁŘE  VYPLŇUJTE BEZ DIAKRITIKY  (HÁČKŮ,ČÁREK)  </t>
  </si>
  <si>
    <t xml:space="preserve">PUDA</t>
  </si>
  <si>
    <t xml:space="preserve">CELO</t>
  </si>
  <si>
    <t xml:space="preserve">2.</t>
  </si>
  <si>
    <t xml:space="preserve">NEPOUŽÍVEJTE  ZNAMEKO + </t>
  </si>
  <si>
    <t xml:space="preserve">3.</t>
  </si>
  <si>
    <t xml:space="preserve">FORMULÁŘ POUŽÍVEJTE VŽDY POUZE PRO JEDEN DEKOR , NEKOMBINUJTE MATERIÁLY , ANI SÍLY</t>
  </si>
  <si>
    <t xml:space="preserve">4.</t>
  </si>
  <si>
    <t xml:space="preserve">PRO VYMAZÁNÍ POUŽÍVEJTE ŠIPKU ZPĚT NIKOLI DELETE</t>
  </si>
  <si>
    <t xml:space="preserve">5.</t>
  </si>
  <si>
    <t xml:space="preserve">POUŽIJTE POUZE TOLIK ZNAKŮ,KOLIK JE VIDITELNÝCH V BUŇCE</t>
  </si>
  <si>
    <t xml:space="preserve">SPRAVNE</t>
  </si>
  <si>
    <t xml:space="preserve">.</t>
  </si>
  <si>
    <t xml:space="preserve">TAKTO ŠPATNĚ</t>
  </si>
  <si>
    <t xml:space="preserve">6.</t>
  </si>
  <si>
    <t xml:space="preserve">VYPLŇTE  FIRMU , ZAKÁZKU , DATUM, MATERIÁL. TÍM SE ODEMČE TABULKA PRO VYPLNĚNÍ</t>
  </si>
  <si>
    <t xml:space="preserve">7.</t>
  </si>
  <si>
    <t xml:space="preserve">DATUM ZADÁVEJTE VE  DEN MINUS MĚSIC  </t>
  </si>
  <si>
    <t xml:space="preserve">(25-5)</t>
  </si>
  <si>
    <t xml:space="preserve">BUDE VYPADAT</t>
  </si>
  <si>
    <t xml:space="preserve">8.</t>
  </si>
  <si>
    <t xml:space="preserve">ROZMĚRY  ZADÁVEJTE V MM</t>
  </si>
  <si>
    <t xml:space="preserve">9.</t>
  </si>
  <si>
    <t xml:space="preserve">PRVNÍ ROZMĚR MUSÍ BÝT KRATŠÍ DRUHÝ DELŠÍ, KVŮLI SPÁVNÉMU VÝPOČTU DÉLEK HRAN.</t>
  </si>
  <si>
    <t xml:space="preserve">POKUD POLE ZŮSTANE SVÍTIT ČERVENĚ,HLÁSÍ CHYBU</t>
  </si>
  <si>
    <t xml:space="preserve">10.</t>
  </si>
  <si>
    <t xml:space="preserve">HRANY VYPLŇTE DLE POŽADAVKU, DO TABULKY ZADÁVEJTE KÓD HRANY 1,2,3,4,</t>
  </si>
  <si>
    <t xml:space="preserve">KÓD HRANY    VIZ NÍŽE</t>
  </si>
  <si>
    <t xml:space="preserve">11.</t>
  </si>
  <si>
    <t xml:space="preserve">POKUD JE DÍLEC UPRAVOVÁN DALŠÍ ( TVAROVOU ) OPERACÍ, DO POPISU ZADEJTE ,,CNC,,</t>
  </si>
  <si>
    <t xml:space="preserve">12.</t>
  </si>
  <si>
    <t xml:space="preserve">PRO VÝPIS TUPLOVANÝCH A ZESÍLENÝCH DÍLCŮ   VIZ TABULKA</t>
  </si>
  <si>
    <t xml:space="preserve">(POKUD POTŘEBUJETE HORNÍ DESKU JINOU NEŽ SPODNÍ,UVEĎTE KAŽDÝ ŘÁDEK DO JINÉHO FORMULÁŘE)</t>
  </si>
  <si>
    <t xml:space="preserve">13.</t>
  </si>
  <si>
    <t xml:space="preserve">DÍLCE PRO TUPLOVÁNÍ ZNAČTE POŘADOVĚ   </t>
  </si>
  <si>
    <t xml:space="preserve">1T    2T    xT</t>
  </si>
  <si>
    <t xml:space="preserve">VE VŠECH FORMULÁŘÍCH ZAKÁZKY</t>
  </si>
  <si>
    <t xml:space="preserve">DAJÍ SE KOMBINOVAT RŮZNÉ MATERIÁLY</t>
  </si>
  <si>
    <t xml:space="preserve">POKUD BUDE  VYPSÁNO</t>
  </si>
  <si>
    <t xml:space="preserve">FORMULÁŘ S LÉTY</t>
  </si>
  <si>
    <t xml:space="preserve">TUPL H</t>
  </si>
  <si>
    <t xml:space="preserve">H1180</t>
  </si>
  <si>
    <t xml:space="preserve">1T </t>
  </si>
  <si>
    <t xml:space="preserve">1KS</t>
  </si>
  <si>
    <t xml:space="preserve">1T</t>
  </si>
  <si>
    <r>
      <rPr>
        <sz val="11"/>
        <color rgb="FF000000"/>
        <rFont val="Calibri"/>
        <family val="2"/>
        <charset val="238"/>
      </rPr>
      <t xml:space="preserve">KAŽDÝ VE SVÉM FORMULÁŘI , VÍME ,ŽE PATŘÍ K SOBĚ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DODRŽTE PŘÍDAVEK PŘESNĚ 40MM</t>
    </r>
  </si>
  <si>
    <t xml:space="preserve">FORMULÁŘ BEZ LET</t>
  </si>
  <si>
    <t xml:space="preserve">TUPL S</t>
  </si>
  <si>
    <t xml:space="preserve">101SM</t>
  </si>
  <si>
    <t xml:space="preserve">název dílce,</t>
  </si>
  <si>
    <t xml:space="preserve">A = šířka:</t>
  </si>
  <si>
    <t xml:space="preserve">B = délka:</t>
  </si>
  <si>
    <t xml:space="preserve">počet</t>
  </si>
  <si>
    <t xml:space="preserve">Popis 2</t>
  </si>
  <si>
    <t xml:space="preserve">úhel, drážka, fišle</t>
  </si>
  <si>
    <t xml:space="preserve">popis 1</t>
  </si>
  <si>
    <t xml:space="preserve">(kratší strana)</t>
  </si>
  <si>
    <t xml:space="preserve">(delší strana)</t>
  </si>
  <si>
    <t xml:space="preserve">kusů:</t>
  </si>
  <si>
    <t xml:space="preserve">L</t>
  </si>
  <si>
    <t xml:space="preserve">S</t>
  </si>
  <si>
    <t xml:space="preserve">Rozměry zadávejte včetně síly hran !</t>
  </si>
  <si>
    <t xml:space="preserve">U,D,F</t>
  </si>
  <si>
    <t xml:space="preserve">Hrana</t>
  </si>
  <si>
    <t xml:space="preserve">1TU 500/1000</t>
  </si>
  <si>
    <t xml:space="preserve">ZESILENI H</t>
  </si>
  <si>
    <t xml:space="preserve">2TU 900/2000</t>
  </si>
  <si>
    <t xml:space="preserve">ZESILENI S</t>
  </si>
  <si>
    <t xml:space="preserve">KRUH H</t>
  </si>
  <si>
    <t xml:space="preserve">3TU 500/CNC</t>
  </si>
  <si>
    <t xml:space="preserve">KRUH S</t>
  </si>
  <si>
    <t xml:space="preserve">CHYBA</t>
  </si>
  <si>
    <t xml:space="preserve">D</t>
  </si>
  <si>
    <t xml:space="preserve">U</t>
  </si>
  <si>
    <t xml:space="preserve">KÓD HRANY</t>
  </si>
  <si>
    <t xml:space="preserve">110PE</t>
  </si>
  <si>
    <t xml:space="preserve">125BS</t>
  </si>
  <si>
    <t xml:space="preserve">H1180 ST37</t>
  </si>
  <si>
    <t xml:space="preserve">190MG</t>
  </si>
  <si>
    <t xml:space="preserve">KÓD HRANY,TEN SE VYPLŇUJE K HRANÁM DÍLCŮ</t>
  </si>
  <si>
    <t xml:space="preserve">A TADY JE NUTNÉ K NĚMU PŘIŘADIT HRANU A ROZMĚR , KTERÁ MÁ BÝT NALEPENÁ</t>
  </si>
  <si>
    <t xml:space="preserve">(DOPLNÍTE DLE SVÝCH POŽADAVKŮ)</t>
  </si>
  <si>
    <t xml:space="preserve">POKRAČUJ NA FORMULÁ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F800]dddd&quot;, &quot;mmmm\ dd&quot;, &quot;yyyy"/>
    <numFmt numFmtId="168" formatCode="[$-409]#,##0_);\(#,##0\)"/>
    <numFmt numFmtId="169" formatCode="0.0"/>
    <numFmt numFmtId="170" formatCode="0"/>
    <numFmt numFmtId="171" formatCode="0.00"/>
    <numFmt numFmtId="172" formatCode="General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6"/>
      <color rgb="FF000000"/>
      <name val="Calibri"/>
      <family val="2"/>
    </font>
    <font>
      <b val="true"/>
      <sz val="30"/>
      <color rgb="FFFF0000"/>
      <name val="Calibri"/>
      <family val="2"/>
    </font>
    <font>
      <b val="true"/>
      <sz val="16"/>
      <name val="Calibri"/>
      <family val="2"/>
    </font>
    <font>
      <b val="true"/>
      <sz val="30"/>
      <color rgb="FF99CC00"/>
      <name val="Calibri"/>
      <family val="2"/>
    </font>
    <font>
      <b val="true"/>
      <sz val="36"/>
      <name val="Calibri"/>
      <family val="2"/>
    </font>
    <font>
      <sz val="16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2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name val="Calibri"/>
      <family val="2"/>
    </font>
    <font>
      <b val="true"/>
      <sz val="12"/>
      <name val="Calibri"/>
      <family val="2"/>
    </font>
    <font>
      <sz val="18"/>
      <name val="Calibri"/>
      <family val="2"/>
    </font>
    <font>
      <sz val="22"/>
      <color rgb="FF000000"/>
      <name val="Calibri"/>
      <family val="2"/>
    </font>
    <font>
      <sz val="22"/>
      <name val="Calibri"/>
      <family val="2"/>
    </font>
    <font>
      <b val="true"/>
      <sz val="22"/>
      <color rgb="FF000000"/>
      <name val="Calibri"/>
      <family val="2"/>
    </font>
    <font>
      <sz val="4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  <charset val="238"/>
    </font>
    <font>
      <b val="true"/>
      <sz val="9"/>
      <name val="Calibri"/>
      <family val="2"/>
    </font>
    <font>
      <sz val="9"/>
      <name val="Calibri"/>
      <family val="2"/>
    </font>
    <font>
      <b val="true"/>
      <sz val="24"/>
      <name val="Calibri"/>
      <family val="2"/>
    </font>
    <font>
      <sz val="22"/>
      <name val="Calibri"/>
      <family val="2"/>
      <charset val="238"/>
    </font>
    <font>
      <b val="true"/>
      <sz val="72"/>
      <color rgb="FF000000"/>
      <name val="Calibri"/>
      <family val="2"/>
    </font>
    <font>
      <sz val="36"/>
      <color rgb="FF000000"/>
      <name val="Calibri"/>
      <family val="2"/>
      <charset val="238"/>
    </font>
    <font>
      <b val="true"/>
      <sz val="48"/>
      <color rgb="FFFF0000"/>
      <name val="Calibri"/>
      <family val="2"/>
    </font>
    <font>
      <sz val="10"/>
      <color rgb="FF000000"/>
      <name val="Calibri"/>
      <family val="2"/>
      <charset val="238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FF66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</font>
    <font>
      <b val="true"/>
      <sz val="2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charset val="238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680</xdr:colOff>
      <xdr:row>49</xdr:row>
      <xdr:rowOff>24840</xdr:rowOff>
    </xdr:from>
    <xdr:to>
      <xdr:col>8</xdr:col>
      <xdr:colOff>179640</xdr:colOff>
      <xdr:row>50</xdr:row>
      <xdr:rowOff>3178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5474520" y="18662760"/>
          <a:ext cx="22654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960</xdr:colOff>
      <xdr:row>96</xdr:row>
      <xdr:rowOff>32040</xdr:rowOff>
    </xdr:from>
    <xdr:to>
      <xdr:col>8</xdr:col>
      <xdr:colOff>45360</xdr:colOff>
      <xdr:row>97</xdr:row>
      <xdr:rowOff>33624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5338800" y="35382960"/>
          <a:ext cx="226692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1160</xdr:colOff>
      <xdr:row>142</xdr:row>
      <xdr:rowOff>51480</xdr:rowOff>
    </xdr:from>
    <xdr:to>
      <xdr:col>8</xdr:col>
      <xdr:colOff>96480</xdr:colOff>
      <xdr:row>143</xdr:row>
      <xdr:rowOff>3556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5391000" y="51760080"/>
          <a:ext cx="22658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9120</xdr:colOff>
      <xdr:row>188</xdr:row>
      <xdr:rowOff>64080</xdr:rowOff>
    </xdr:from>
    <xdr:to>
      <xdr:col>8</xdr:col>
      <xdr:colOff>64800</xdr:colOff>
      <xdr:row>189</xdr:row>
      <xdr:rowOff>3556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5358960" y="68130360"/>
          <a:ext cx="2266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5800</xdr:colOff>
      <xdr:row>234</xdr:row>
      <xdr:rowOff>69480</xdr:rowOff>
    </xdr:from>
    <xdr:to>
      <xdr:col>8</xdr:col>
      <xdr:colOff>51840</xdr:colOff>
      <xdr:row>235</xdr:row>
      <xdr:rowOff>355320</xdr:rowOff>
    </xdr:to>
    <xdr:pic>
      <xdr:nvPicPr>
        <xdr:cNvPr id="4" name="Obrázek 4" descr=""/>
        <xdr:cNvPicPr/>
      </xdr:nvPicPr>
      <xdr:blipFill>
        <a:blip r:embed="rId5"/>
        <a:stretch/>
      </xdr:blipFill>
      <xdr:spPr>
        <a:xfrm>
          <a:off x="5345640" y="84493440"/>
          <a:ext cx="226656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5</xdr:row>
      <xdr:rowOff>56880</xdr:rowOff>
    </xdr:from>
    <xdr:to>
      <xdr:col>8</xdr:col>
      <xdr:colOff>269640</xdr:colOff>
      <xdr:row>8</xdr:row>
      <xdr:rowOff>114840</xdr:rowOff>
    </xdr:to>
    <xdr:pic>
      <xdr:nvPicPr>
        <xdr:cNvPr id="5" name="Obrázek 4" descr=""/>
        <xdr:cNvPicPr/>
      </xdr:nvPicPr>
      <xdr:blipFill>
        <a:blip r:embed="rId6"/>
        <a:stretch/>
      </xdr:blipFill>
      <xdr:spPr>
        <a:xfrm>
          <a:off x="5204160" y="4230720"/>
          <a:ext cx="262584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960</xdr:colOff>
      <xdr:row>280</xdr:row>
      <xdr:rowOff>24840</xdr:rowOff>
    </xdr:from>
    <xdr:to>
      <xdr:col>8</xdr:col>
      <xdr:colOff>51840</xdr:colOff>
      <xdr:row>281</xdr:row>
      <xdr:rowOff>35568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5338800" y="100806480"/>
          <a:ext cx="2273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480</xdr:colOff>
      <xdr:row>54</xdr:row>
      <xdr:rowOff>6480</xdr:rowOff>
    </xdr:from>
    <xdr:to>
      <xdr:col>2</xdr:col>
      <xdr:colOff>145800</xdr:colOff>
      <xdr:row>59</xdr:row>
      <xdr:rowOff>63360</xdr:rowOff>
    </xdr:to>
    <xdr:sp>
      <xdr:nvSpPr>
        <xdr:cNvPr id="7" name="Šipka: dolů 1"/>
        <xdr:cNvSpPr/>
      </xdr:nvSpPr>
      <xdr:spPr>
        <a:xfrm>
          <a:off x="908280" y="10738080"/>
          <a:ext cx="501120" cy="977400"/>
        </a:xfrm>
        <a:prstGeom prst="downArrow">
          <a:avLst>
            <a:gd name="adj1" fmla="val 50000"/>
            <a:gd name="adj2" fmla="val 48309"/>
          </a:avLst>
        </a:prstGeom>
        <a:solidFill>
          <a:srgbClr val="ff0000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30" workbookViewId="0">
      <pane xSplit="0" ySplit="2" topLeftCell="A3" activePane="bottomLeft" state="frozen"/>
      <selection pane="topLeft" activeCell="A1" activeCellId="0" sqref="A1"/>
      <selection pane="bottomLeft" activeCell="A4" activeCellId="0" sqref="A4:N4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0.17"/>
    <col collapsed="false" customWidth="true" hidden="false" outlineLevel="0" max="4" min="3" style="1" width="15.53"/>
    <col collapsed="false" customWidth="true" hidden="false" outlineLevel="0" max="5" min="5" style="1" width="11.26"/>
    <col collapsed="false" customWidth="true" hidden="false" outlineLevel="0" max="6" min="6" style="1" width="19.53"/>
    <col collapsed="false" customWidth="true" hidden="false" outlineLevel="0" max="14" min="7" style="1" width="9.53"/>
    <col collapsed="false" customWidth="true" hidden="false" outlineLevel="0" max="15" min="15" style="1" width="1.44"/>
    <col collapsed="false" customWidth="true" hidden="true" outlineLevel="0" max="16" min="16" style="1" width="19.53"/>
    <col collapsed="false" customWidth="true" hidden="true" outlineLevel="0" max="17" min="17" style="1" width="14.26"/>
    <col collapsed="false" customWidth="true" hidden="true" outlineLevel="0" max="18" min="18" style="1" width="7.81"/>
    <col collapsed="false" customWidth="false" hidden="false" outlineLevel="0" max="257" min="19" style="1" width="8.81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</row>
    <row r="2" s="11" customFormat="true" ht="25" hidden="false" customHeight="true" outlineLevel="0" collapsed="false">
      <c r="A2" s="5"/>
      <c r="B2" s="6" t="s">
        <v>5</v>
      </c>
      <c r="C2" s="7" t="s">
        <v>6</v>
      </c>
      <c r="D2" s="7" t="s">
        <v>7</v>
      </c>
      <c r="E2" s="8" t="s">
        <v>8</v>
      </c>
      <c r="F2" s="6" t="s">
        <v>9</v>
      </c>
      <c r="G2" s="9" t="s">
        <v>10</v>
      </c>
      <c r="H2" s="10" t="s">
        <v>11</v>
      </c>
      <c r="I2" s="9" t="s">
        <v>10</v>
      </c>
      <c r="J2" s="10" t="s">
        <v>11</v>
      </c>
      <c r="K2" s="9" t="s">
        <v>10</v>
      </c>
      <c r="L2" s="10" t="s">
        <v>11</v>
      </c>
      <c r="M2" s="9" t="s">
        <v>10</v>
      </c>
      <c r="N2" s="10" t="s">
        <v>11</v>
      </c>
      <c r="P2" s="12"/>
      <c r="Q2" s="12"/>
      <c r="R2" s="12"/>
    </row>
    <row r="3" s="11" customFormat="true" ht="115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13</v>
      </c>
      <c r="N3" s="14"/>
      <c r="P3" s="15"/>
      <c r="Q3" s="15"/>
      <c r="R3" s="15"/>
    </row>
    <row r="4" s="11" customFormat="true" ht="115" hidden="false" customHeight="tru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5"/>
      <c r="Q4" s="15"/>
      <c r="R4" s="15"/>
    </row>
    <row r="5" s="11" customFormat="true" ht="48.65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P5" s="17"/>
      <c r="Q5" s="17"/>
      <c r="R5" s="17"/>
    </row>
    <row r="6" s="11" customFormat="true" ht="20.5" hidden="false" customHeight="true" outlineLevel="0" collapsed="false">
      <c r="A6" s="5"/>
      <c r="B6" s="5"/>
      <c r="C6" s="5"/>
      <c r="D6" s="5"/>
      <c r="E6" s="5"/>
      <c r="F6" s="18"/>
      <c r="G6" s="18"/>
      <c r="H6" s="18"/>
      <c r="I6" s="18"/>
      <c r="J6" s="19"/>
      <c r="K6" s="19"/>
      <c r="L6" s="19"/>
      <c r="M6" s="19"/>
      <c r="N6" s="19"/>
      <c r="P6" s="20"/>
      <c r="Q6" s="20"/>
      <c r="R6" s="20"/>
    </row>
    <row r="7" s="11" customFormat="true" ht="17.15" hidden="false" customHeight="true" outlineLevel="0" collapsed="false">
      <c r="A7" s="21" t="s">
        <v>16</v>
      </c>
      <c r="B7" s="21"/>
      <c r="C7" s="22"/>
      <c r="D7" s="22"/>
      <c r="E7" s="22"/>
      <c r="F7" s="18"/>
      <c r="G7" s="18"/>
      <c r="H7" s="18"/>
      <c r="I7" s="18"/>
      <c r="J7" s="23" t="s">
        <v>17</v>
      </c>
      <c r="K7" s="23"/>
      <c r="L7" s="24"/>
      <c r="M7" s="24"/>
      <c r="N7" s="24"/>
      <c r="P7" s="20"/>
      <c r="Q7" s="20"/>
      <c r="R7" s="20"/>
    </row>
    <row r="8" s="11" customFormat="true" ht="17.15" hidden="false" customHeight="true" outlineLevel="0" collapsed="false">
      <c r="A8" s="21"/>
      <c r="B8" s="21"/>
      <c r="C8" s="22"/>
      <c r="D8" s="22"/>
      <c r="E8" s="22"/>
      <c r="F8" s="18"/>
      <c r="G8" s="18"/>
      <c r="H8" s="18"/>
      <c r="I8" s="18"/>
      <c r="J8" s="25" t="s">
        <v>18</v>
      </c>
      <c r="K8" s="25"/>
      <c r="L8" s="24"/>
      <c r="M8" s="24"/>
      <c r="N8" s="24"/>
      <c r="P8" s="20"/>
      <c r="Q8" s="20"/>
      <c r="R8" s="20"/>
    </row>
    <row r="9" s="11" customFormat="true" ht="17.15" hidden="false" customHeight="true" outlineLevel="0" collapsed="false">
      <c r="A9" s="21" t="s">
        <v>19</v>
      </c>
      <c r="B9" s="21"/>
      <c r="C9" s="26"/>
      <c r="D9" s="26"/>
      <c r="E9" s="26"/>
      <c r="F9" s="18"/>
      <c r="G9" s="18"/>
      <c r="H9" s="18"/>
      <c r="I9" s="18"/>
      <c r="J9" s="27"/>
      <c r="K9" s="27"/>
      <c r="L9" s="28"/>
      <c r="M9" s="28"/>
      <c r="N9" s="29"/>
      <c r="P9" s="20"/>
      <c r="Q9" s="20"/>
      <c r="R9" s="20"/>
    </row>
    <row r="10" s="11" customFormat="true" ht="17.15" hidden="false" customHeight="true" outlineLevel="0" collapsed="false">
      <c r="A10" s="21"/>
      <c r="B10" s="21"/>
      <c r="C10" s="26"/>
      <c r="D10" s="26"/>
      <c r="E10" s="26"/>
      <c r="F10" s="30" t="s">
        <v>20</v>
      </c>
      <c r="G10" s="30"/>
      <c r="H10" s="31" t="s">
        <v>21</v>
      </c>
      <c r="I10" s="31"/>
      <c r="J10" s="31"/>
      <c r="K10" s="5"/>
      <c r="L10" s="19"/>
      <c r="M10" s="19"/>
      <c r="N10" s="19"/>
      <c r="P10" s="32"/>
      <c r="Q10" s="32"/>
      <c r="R10" s="32"/>
    </row>
    <row r="11" s="11" customFormat="true" ht="17.15" hidden="false" customHeight="true" outlineLevel="0" collapsed="false">
      <c r="A11" s="21" t="s">
        <v>22</v>
      </c>
      <c r="B11" s="21"/>
      <c r="C11" s="33"/>
      <c r="D11" s="33"/>
      <c r="E11" s="33"/>
      <c r="F11" s="30" t="s">
        <v>23</v>
      </c>
      <c r="G11" s="30"/>
      <c r="H11" s="34" t="s">
        <v>24</v>
      </c>
      <c r="I11" s="34"/>
      <c r="J11" s="34"/>
      <c r="K11" s="34"/>
      <c r="L11" s="35"/>
      <c r="M11" s="36" t="s">
        <v>25</v>
      </c>
      <c r="N11" s="37"/>
      <c r="P11" s="38"/>
      <c r="Q11" s="38"/>
      <c r="R11" s="38"/>
    </row>
    <row r="12" s="11" customFormat="true" ht="17.15" hidden="false" customHeight="true" outlineLevel="0" collapsed="false">
      <c r="A12" s="21"/>
      <c r="B12" s="21"/>
      <c r="C12" s="33"/>
      <c r="D12" s="33"/>
      <c r="E12" s="33"/>
      <c r="F12" s="30" t="s">
        <v>26</v>
      </c>
      <c r="G12" s="30"/>
      <c r="H12" s="39" t="s">
        <v>27</v>
      </c>
      <c r="I12" s="39"/>
      <c r="J12" s="39"/>
      <c r="K12" s="39"/>
      <c r="L12" s="35"/>
      <c r="M12" s="36"/>
      <c r="N12" s="37"/>
      <c r="P12" s="38"/>
      <c r="Q12" s="38"/>
      <c r="R12" s="38"/>
    </row>
    <row r="13" s="11" customFormat="true" ht="17.15" hidden="false" customHeight="true" outlineLevel="0" collapsed="false">
      <c r="A13" s="40" t="s">
        <v>28</v>
      </c>
      <c r="B13" s="40"/>
      <c r="C13" s="41"/>
      <c r="D13" s="42"/>
      <c r="E13" s="43"/>
      <c r="F13" s="30" t="s">
        <v>29</v>
      </c>
      <c r="G13" s="30"/>
      <c r="H13" s="39" t="s">
        <v>30</v>
      </c>
      <c r="I13" s="39"/>
      <c r="J13" s="39"/>
      <c r="K13" s="39"/>
      <c r="L13" s="44"/>
      <c r="M13" s="45" t="s">
        <v>31</v>
      </c>
      <c r="N13" s="46"/>
      <c r="P13" s="38"/>
      <c r="Q13" s="38"/>
      <c r="R13" s="38"/>
    </row>
    <row r="14" s="11" customFormat="true" ht="17.15" hidden="false" customHeight="true" outlineLevel="0" collapsed="false">
      <c r="A14" s="40"/>
      <c r="B14" s="40"/>
      <c r="C14" s="41"/>
      <c r="D14" s="42"/>
      <c r="E14" s="43"/>
      <c r="F14" s="47" t="s">
        <v>32</v>
      </c>
      <c r="G14" s="47"/>
      <c r="H14" s="48"/>
      <c r="I14" s="49" t="s">
        <v>33</v>
      </c>
      <c r="J14" s="49"/>
      <c r="K14" s="50"/>
      <c r="L14" s="44"/>
      <c r="M14" s="45"/>
      <c r="N14" s="46"/>
      <c r="P14" s="38"/>
      <c r="Q14" s="38"/>
      <c r="R14" s="38"/>
    </row>
    <row r="15" customFormat="false" ht="17.15" hidden="false" customHeight="true" outlineLevel="0" collapsed="false">
      <c r="A15" s="21" t="s">
        <v>34</v>
      </c>
      <c r="B15" s="21"/>
      <c r="C15" s="51"/>
      <c r="D15" s="51"/>
      <c r="E15" s="51"/>
      <c r="F15" s="52"/>
      <c r="G15" s="52"/>
      <c r="H15" s="48"/>
      <c r="I15" s="49"/>
      <c r="J15" s="49"/>
      <c r="K15" s="50"/>
      <c r="L15" s="53" t="s">
        <v>35</v>
      </c>
      <c r="M15" s="45"/>
      <c r="N15" s="54" t="s">
        <v>33</v>
      </c>
      <c r="P15" s="38"/>
      <c r="Q15" s="38"/>
      <c r="R15" s="38"/>
    </row>
    <row r="16" customFormat="false" ht="17.15" hidden="false" customHeight="true" outlineLevel="0" collapsed="false">
      <c r="A16" s="21"/>
      <c r="B16" s="21"/>
      <c r="C16" s="51"/>
      <c r="D16" s="51"/>
      <c r="E16" s="51"/>
      <c r="F16" s="52"/>
      <c r="G16" s="52"/>
      <c r="H16" s="55" t="s">
        <v>25</v>
      </c>
      <c r="I16" s="56" t="s">
        <v>31</v>
      </c>
      <c r="J16" s="56"/>
      <c r="K16" s="55" t="s">
        <v>36</v>
      </c>
      <c r="L16" s="44"/>
      <c r="M16" s="45"/>
      <c r="N16" s="46"/>
      <c r="P16" s="57"/>
      <c r="Q16" s="57"/>
      <c r="R16" s="57"/>
    </row>
    <row r="17" customFormat="false" ht="32.5" hidden="false" customHeight="true" outlineLevel="0" collapsed="false">
      <c r="A17" s="21" t="s">
        <v>37</v>
      </c>
      <c r="B17" s="21"/>
      <c r="C17" s="51"/>
      <c r="D17" s="51"/>
      <c r="E17" s="51"/>
      <c r="F17" s="52"/>
      <c r="G17" s="52"/>
      <c r="H17" s="55"/>
      <c r="I17" s="56"/>
      <c r="J17" s="56"/>
      <c r="K17" s="55"/>
      <c r="L17" s="58"/>
      <c r="M17" s="45"/>
      <c r="N17" s="46"/>
      <c r="P17" s="32"/>
      <c r="Q17" s="32"/>
      <c r="R17" s="32"/>
    </row>
    <row r="18" customFormat="false" ht="32.5" hidden="false" customHeight="true" outlineLevel="0" collapsed="false">
      <c r="A18" s="40" t="s">
        <v>38</v>
      </c>
      <c r="B18" s="40"/>
      <c r="C18" s="51"/>
      <c r="D18" s="51"/>
      <c r="E18" s="51"/>
      <c r="F18" s="52"/>
      <c r="G18" s="52"/>
      <c r="H18" s="59"/>
      <c r="I18" s="49" t="s">
        <v>35</v>
      </c>
      <c r="J18" s="49"/>
      <c r="K18" s="60"/>
      <c r="L18" s="61"/>
      <c r="M18" s="62" t="s">
        <v>36</v>
      </c>
      <c r="N18" s="63"/>
      <c r="P18" s="32"/>
      <c r="Q18" s="32"/>
      <c r="R18" s="32"/>
    </row>
    <row r="19" customFormat="false" ht="32.5" hidden="false" customHeight="true" outlineLevel="0" collapsed="false">
      <c r="A19" s="64" t="s">
        <v>39</v>
      </c>
      <c r="B19" s="65" t="s">
        <v>40</v>
      </c>
      <c r="C19" s="66"/>
      <c r="D19" s="66"/>
      <c r="E19" s="66"/>
      <c r="F19" s="52"/>
      <c r="G19" s="52"/>
      <c r="H19" s="67" t="s">
        <v>41</v>
      </c>
      <c r="I19" s="67"/>
      <c r="J19" s="67"/>
      <c r="K19" s="68" t="n">
        <v>5</v>
      </c>
      <c r="L19" s="69" t="s">
        <v>42</v>
      </c>
      <c r="M19" s="69"/>
      <c r="N19" s="70" t="n">
        <f aca="false">SUM(F21*0.66*E13)</f>
        <v>0</v>
      </c>
      <c r="O19" s="71"/>
      <c r="P19" s="32"/>
      <c r="Q19" s="32"/>
      <c r="R19" s="32"/>
    </row>
    <row r="20" customFormat="false" ht="14.5" hidden="false" customHeight="false" outlineLevel="0" collapsed="false">
      <c r="C20" s="1" t="s">
        <v>43</v>
      </c>
      <c r="G20" s="1" t="s">
        <v>44</v>
      </c>
      <c r="N20" s="72"/>
      <c r="P20" s="73"/>
      <c r="Q20" s="73"/>
      <c r="R20" s="73"/>
    </row>
    <row r="21" customFormat="false" ht="29.15" hidden="false" customHeight="true" outlineLevel="0" collapsed="false">
      <c r="A21" s="74" t="s">
        <v>45</v>
      </c>
      <c r="B21" s="75" t="s">
        <v>46</v>
      </c>
      <c r="C21" s="76" t="s">
        <v>47</v>
      </c>
      <c r="D21" s="75" t="s">
        <v>48</v>
      </c>
      <c r="E21" s="76" t="s">
        <v>49</v>
      </c>
      <c r="F21" s="77" t="n">
        <f aca="false">SUM(C90+C136+C182+C228+C274+C320)</f>
        <v>0</v>
      </c>
      <c r="G21" s="77"/>
      <c r="H21" s="78" t="s">
        <v>50</v>
      </c>
      <c r="I21" s="79" t="s">
        <v>51</v>
      </c>
      <c r="J21" s="79"/>
      <c r="K21" s="80" t="n">
        <f aca="false">ROUNDUP((F21/K19),0)</f>
        <v>0</v>
      </c>
      <c r="L21" s="81" t="n">
        <f aca="false">SUM(R23+L9)</f>
        <v>0</v>
      </c>
      <c r="M21" s="82" t="n">
        <f aca="false">PRODUCT(K21*L21)</f>
        <v>0</v>
      </c>
      <c r="N21" s="82"/>
      <c r="P21" s="83"/>
      <c r="Q21" s="83"/>
      <c r="R21" s="83"/>
    </row>
    <row r="22" customFormat="false" ht="29.15" hidden="false" customHeight="true" outlineLevel="0" collapsed="false">
      <c r="A22" s="84" t="n">
        <v>1</v>
      </c>
      <c r="B22" s="85"/>
      <c r="C22" s="86" t="n">
        <v>0.5</v>
      </c>
      <c r="D22" s="86" t="n">
        <v>22</v>
      </c>
      <c r="E22" s="87"/>
      <c r="F22" s="88" t="s">
        <v>52</v>
      </c>
      <c r="G22" s="89" t="n">
        <f aca="false">SUM(C91+C137+C183+C229+C275+C321)</f>
        <v>0</v>
      </c>
      <c r="H22" s="90" t="s">
        <v>53</v>
      </c>
      <c r="I22" s="91"/>
      <c r="J22" s="92" t="n">
        <f aca="false">C22</f>
        <v>0.5</v>
      </c>
      <c r="K22" s="93" t="n">
        <f aca="false">D22</f>
        <v>22</v>
      </c>
      <c r="L22" s="94" t="n">
        <v>0</v>
      </c>
      <c r="M22" s="82" t="n">
        <f aca="false">PRODUCT(G22*L22)</f>
        <v>0</v>
      </c>
      <c r="N22" s="82"/>
      <c r="P22" s="95"/>
      <c r="Q22" s="5"/>
      <c r="R22" s="5" t="n">
        <f aca="false">ROUNDUP((K21),0)</f>
        <v>0</v>
      </c>
    </row>
    <row r="23" customFormat="false" ht="29.15" hidden="false" customHeight="true" outlineLevel="0" collapsed="false">
      <c r="A23" s="84" t="n">
        <v>2</v>
      </c>
      <c r="B23" s="85"/>
      <c r="C23" s="86" t="n">
        <v>1</v>
      </c>
      <c r="D23" s="86" t="n">
        <v>22</v>
      </c>
      <c r="E23" s="87"/>
      <c r="F23" s="88" t="s">
        <v>54</v>
      </c>
      <c r="G23" s="89" t="n">
        <f aca="false">SUM(C92+C138+C184+C230+C276+C322)</f>
        <v>0</v>
      </c>
      <c r="H23" s="96" t="s">
        <v>53</v>
      </c>
      <c r="I23" s="91"/>
      <c r="J23" s="97" t="n">
        <f aca="false">C23</f>
        <v>1</v>
      </c>
      <c r="K23" s="93" t="n">
        <f aca="false">D23</f>
        <v>22</v>
      </c>
      <c r="L23" s="94" t="n">
        <v>0</v>
      </c>
      <c r="M23" s="82" t="n">
        <f aca="false">PRODUCT(G23*L23)</f>
        <v>0</v>
      </c>
      <c r="N23" s="82"/>
      <c r="P23" s="5"/>
      <c r="Q23" s="5"/>
      <c r="R23" s="5" t="n">
        <f aca="false">SUM(L9*N9%)</f>
        <v>0</v>
      </c>
    </row>
    <row r="24" customFormat="false" ht="29.15" hidden="false" customHeight="true" outlineLevel="0" collapsed="false">
      <c r="A24" s="84" t="n">
        <v>3</v>
      </c>
      <c r="B24" s="85"/>
      <c r="C24" s="86"/>
      <c r="D24" s="86"/>
      <c r="E24" s="87"/>
      <c r="F24" s="88" t="s">
        <v>55</v>
      </c>
      <c r="G24" s="89" t="n">
        <f aca="false">SUM(C93+C139+C185+C231+C277+C323)</f>
        <v>0</v>
      </c>
      <c r="H24" s="96" t="s">
        <v>53</v>
      </c>
      <c r="I24" s="91"/>
      <c r="J24" s="97" t="n">
        <f aca="false">C24</f>
        <v>0</v>
      </c>
      <c r="K24" s="93" t="n">
        <f aca="false">D24</f>
        <v>0</v>
      </c>
      <c r="L24" s="94" t="n">
        <v>0</v>
      </c>
      <c r="M24" s="82" t="n">
        <f aca="false">PRODUCT(G24*L24)</f>
        <v>0</v>
      </c>
      <c r="N24" s="82"/>
      <c r="P24" s="5"/>
      <c r="Q24" s="5"/>
      <c r="R24" s="5"/>
    </row>
    <row r="25" customFormat="false" ht="29.15" hidden="false" customHeight="true" outlineLevel="0" collapsed="false">
      <c r="A25" s="84" t="n">
        <v>4</v>
      </c>
      <c r="B25" s="85"/>
      <c r="C25" s="86"/>
      <c r="D25" s="86"/>
      <c r="E25" s="87"/>
      <c r="F25" s="88" t="s">
        <v>56</v>
      </c>
      <c r="G25" s="89" t="n">
        <f aca="false">SUM(C94+C140+C186+C232+C278+C324)</f>
        <v>0</v>
      </c>
      <c r="H25" s="96" t="s">
        <v>53</v>
      </c>
      <c r="I25" s="91"/>
      <c r="J25" s="97" t="n">
        <f aca="false">C25</f>
        <v>0</v>
      </c>
      <c r="K25" s="93" t="n">
        <f aca="false">D25</f>
        <v>0</v>
      </c>
      <c r="L25" s="94" t="n">
        <v>0</v>
      </c>
      <c r="M25" s="82" t="n">
        <f aca="false">PRODUCT(G25*L25)</f>
        <v>0</v>
      </c>
      <c r="N25" s="82"/>
      <c r="P25" s="5"/>
      <c r="Q25" s="5"/>
      <c r="R25" s="5"/>
    </row>
    <row r="26" customFormat="false" ht="29.15" hidden="false" customHeight="true" outlineLevel="0" collapsed="false">
      <c r="E26" s="11"/>
      <c r="F26" s="88" t="s">
        <v>57</v>
      </c>
      <c r="G26" s="98" t="n">
        <f aca="false">SUM(E91+E137+E183+E229+E275+E321)</f>
        <v>0</v>
      </c>
      <c r="H26" s="96" t="s">
        <v>58</v>
      </c>
      <c r="I26" s="27"/>
      <c r="J26" s="99" t="n">
        <v>0</v>
      </c>
      <c r="K26" s="100" t="n">
        <f aca="false">IF(SUM(G26-(R22*4))&lt;0,0,SUM(G26-(R22*4)))</f>
        <v>0</v>
      </c>
      <c r="L26" s="94" t="n">
        <v>0</v>
      </c>
      <c r="M26" s="82" t="n">
        <f aca="false">SUM((R22*J26)+(K26*L26))</f>
        <v>0</v>
      </c>
      <c r="N26" s="82"/>
      <c r="P26" s="11"/>
      <c r="Q26" s="11"/>
      <c r="R26" s="11"/>
    </row>
    <row r="27" customFormat="false" ht="29.15" hidden="false" customHeight="true" outlineLevel="0" collapsed="false">
      <c r="A27" s="75" t="s">
        <v>59</v>
      </c>
      <c r="B27" s="75"/>
      <c r="C27" s="101"/>
      <c r="E27" s="11"/>
      <c r="F27" s="88" t="s">
        <v>60</v>
      </c>
      <c r="G27" s="98" t="n">
        <f aca="false">SUM(E92+E138+E184+E230+E276+E322)</f>
        <v>0</v>
      </c>
      <c r="H27" s="96" t="s">
        <v>53</v>
      </c>
      <c r="I27" s="91"/>
      <c r="J27" s="102"/>
      <c r="K27" s="102"/>
      <c r="L27" s="94"/>
      <c r="M27" s="82" t="n">
        <f aca="false">PRODUCT(G27*L27)</f>
        <v>0</v>
      </c>
      <c r="N27" s="82"/>
      <c r="P27" s="11"/>
      <c r="Q27" s="11"/>
      <c r="R27" s="11"/>
    </row>
    <row r="28" customFormat="false" ht="29.15" hidden="false" customHeight="true" outlineLevel="0" collapsed="false">
      <c r="A28" s="75"/>
      <c r="B28" s="75"/>
      <c r="C28" s="101"/>
      <c r="E28" s="11"/>
      <c r="F28" s="88" t="s">
        <v>61</v>
      </c>
      <c r="G28" s="98" t="n">
        <f aca="false">SUM(E93+E139+E185+E231+E277+E323)</f>
        <v>0</v>
      </c>
      <c r="H28" s="96" t="s">
        <v>53</v>
      </c>
      <c r="I28" s="91"/>
      <c r="J28" s="102"/>
      <c r="K28" s="102"/>
      <c r="L28" s="94"/>
      <c r="M28" s="82" t="n">
        <f aca="false">PRODUCT(G28*L28)</f>
        <v>0</v>
      </c>
      <c r="N28" s="82"/>
      <c r="P28" s="11"/>
      <c r="Q28" s="11"/>
      <c r="R28" s="11"/>
    </row>
    <row r="29" customFormat="false" ht="29.15" hidden="false" customHeight="true" outlineLevel="0" collapsed="false">
      <c r="A29" s="75" t="s">
        <v>62</v>
      </c>
      <c r="B29" s="75"/>
      <c r="C29" s="101"/>
      <c r="E29" s="11"/>
      <c r="F29" s="88" t="s">
        <v>63</v>
      </c>
      <c r="G29" s="98" t="n">
        <f aca="false">SUM(E94+E140+E186+E232+E278+E324)</f>
        <v>0</v>
      </c>
      <c r="H29" s="96" t="s">
        <v>53</v>
      </c>
      <c r="I29" s="91"/>
      <c r="J29" s="102"/>
      <c r="K29" s="102"/>
      <c r="L29" s="103"/>
      <c r="M29" s="82" t="n">
        <f aca="false">PRODUCT(G29*L29)</f>
        <v>0</v>
      </c>
      <c r="N29" s="82"/>
      <c r="P29" s="11"/>
      <c r="Q29" s="11"/>
      <c r="R29" s="11"/>
    </row>
    <row r="30" customFormat="false" ht="29.15" hidden="false" customHeight="true" outlineLevel="0" collapsed="false">
      <c r="A30" s="75"/>
      <c r="B30" s="75"/>
      <c r="C30" s="101"/>
      <c r="E30" s="91"/>
      <c r="F30" s="88" t="s">
        <v>64</v>
      </c>
      <c r="G30" s="86" t="n">
        <v>0</v>
      </c>
      <c r="H30" s="75" t="s">
        <v>58</v>
      </c>
      <c r="I30" s="91"/>
      <c r="J30" s="102"/>
      <c r="K30" s="102"/>
      <c r="L30" s="103"/>
      <c r="M30" s="82" t="n">
        <f aca="false">PRODUCT(G30*L30)</f>
        <v>0</v>
      </c>
      <c r="N30" s="82"/>
      <c r="P30" s="11"/>
      <c r="Q30" s="11"/>
      <c r="R30" s="11"/>
    </row>
    <row r="31" customFormat="false" ht="29.15" hidden="false" customHeight="true" outlineLevel="0" collapsed="false">
      <c r="A31" s="104"/>
      <c r="B31" s="98" t="n">
        <v>1500</v>
      </c>
      <c r="C31" s="101"/>
      <c r="E31" s="91"/>
      <c r="F31" s="88" t="s">
        <v>65</v>
      </c>
      <c r="G31" s="86" t="n">
        <v>0</v>
      </c>
      <c r="H31" s="75" t="s">
        <v>53</v>
      </c>
      <c r="I31" s="91"/>
      <c r="J31" s="102"/>
      <c r="K31" s="102"/>
      <c r="L31" s="103"/>
      <c r="M31" s="82" t="n">
        <f aca="false">PRODUCT(G31*L31)</f>
        <v>0</v>
      </c>
      <c r="N31" s="82"/>
      <c r="P31" s="11"/>
      <c r="Q31" s="11"/>
      <c r="R31" s="11"/>
    </row>
    <row r="32" customFormat="false" ht="29.15" hidden="false" customHeight="true" outlineLevel="0" collapsed="false">
      <c r="A32" s="104"/>
      <c r="B32" s="98"/>
      <c r="C32" s="101"/>
      <c r="E32" s="91"/>
      <c r="F32" s="88" t="s">
        <v>66</v>
      </c>
      <c r="G32" s="86" t="n">
        <v>0</v>
      </c>
      <c r="H32" s="75" t="s">
        <v>53</v>
      </c>
      <c r="I32" s="91"/>
      <c r="J32" s="102"/>
      <c r="K32" s="102"/>
      <c r="L32" s="103"/>
      <c r="M32" s="82" t="n">
        <f aca="false">PRODUCT(G32*L32)</f>
        <v>0</v>
      </c>
      <c r="N32" s="82"/>
      <c r="P32" s="105"/>
      <c r="Q32" s="105"/>
      <c r="R32" s="105"/>
    </row>
    <row r="33" customFormat="false" ht="29.15" hidden="false" customHeight="true" outlineLevel="0" collapsed="false">
      <c r="A33" s="104"/>
      <c r="B33" s="98" t="n">
        <v>2000</v>
      </c>
      <c r="C33" s="101"/>
      <c r="E33" s="91"/>
      <c r="F33" s="88" t="s">
        <v>67</v>
      </c>
      <c r="G33" s="86" t="n">
        <v>0</v>
      </c>
      <c r="H33" s="75" t="s">
        <v>58</v>
      </c>
      <c r="I33" s="91"/>
      <c r="J33" s="102"/>
      <c r="K33" s="102"/>
      <c r="L33" s="103"/>
      <c r="M33" s="82" t="n">
        <f aca="false">PRODUCT(G33*L33)</f>
        <v>0</v>
      </c>
      <c r="N33" s="82"/>
      <c r="P33" s="11"/>
      <c r="Q33" s="11"/>
      <c r="R33" s="11"/>
    </row>
    <row r="34" customFormat="false" ht="29.15" hidden="false" customHeight="true" outlineLevel="0" collapsed="false">
      <c r="A34" s="104"/>
      <c r="B34" s="98"/>
      <c r="C34" s="101"/>
      <c r="E34" s="91"/>
      <c r="F34" s="106"/>
      <c r="G34" s="86" t="n">
        <v>0</v>
      </c>
      <c r="H34" s="75" t="s">
        <v>68</v>
      </c>
      <c r="I34" s="91"/>
      <c r="J34" s="102"/>
      <c r="K34" s="102"/>
      <c r="L34" s="103"/>
      <c r="M34" s="82" t="n">
        <f aca="false">PRODUCT(G34*L34)</f>
        <v>0</v>
      </c>
      <c r="N34" s="82"/>
      <c r="P34" s="11"/>
      <c r="Q34" s="11"/>
      <c r="R34" s="11"/>
    </row>
    <row r="35" customFormat="false" ht="29.15" hidden="false" customHeight="true" outlineLevel="0" collapsed="false">
      <c r="A35" s="104"/>
      <c r="B35" s="98" t="n">
        <v>2500</v>
      </c>
      <c r="C35" s="107"/>
      <c r="E35" s="91"/>
      <c r="F35" s="106"/>
      <c r="G35" s="86" t="n">
        <v>0</v>
      </c>
      <c r="H35" s="75" t="s">
        <v>68</v>
      </c>
      <c r="I35" s="91"/>
      <c r="J35" s="102"/>
      <c r="K35" s="102"/>
      <c r="L35" s="94"/>
      <c r="M35" s="82" t="n">
        <f aca="false">PRODUCT(G35*L35)</f>
        <v>0</v>
      </c>
      <c r="N35" s="82"/>
      <c r="P35" s="11"/>
      <c r="Q35" s="11"/>
      <c r="R35" s="11"/>
    </row>
    <row r="36" customFormat="false" ht="29.15" hidden="false" customHeight="true" outlineLevel="0" collapsed="false">
      <c r="B36" s="98"/>
      <c r="C36" s="107"/>
      <c r="E36" s="91"/>
      <c r="F36" s="106"/>
      <c r="G36" s="86" t="n">
        <v>0</v>
      </c>
      <c r="H36" s="75" t="s">
        <v>68</v>
      </c>
      <c r="I36" s="91"/>
      <c r="J36" s="102"/>
      <c r="K36" s="102"/>
      <c r="L36" s="94"/>
      <c r="M36" s="82" t="n">
        <f aca="false">PRODUCT(G36*L36)</f>
        <v>0</v>
      </c>
      <c r="N36" s="82"/>
      <c r="P36" s="11"/>
      <c r="Q36" s="11"/>
      <c r="R36" s="11"/>
    </row>
    <row r="37" customFormat="false" ht="29.15" hidden="false" customHeight="true" outlineLevel="0" collapsed="false">
      <c r="B37" s="108" t="n">
        <v>2800</v>
      </c>
      <c r="C37" s="109"/>
      <c r="E37" s="91"/>
      <c r="F37" s="106"/>
      <c r="G37" s="86" t="n">
        <v>0</v>
      </c>
      <c r="H37" s="75" t="s">
        <v>68</v>
      </c>
      <c r="I37" s="91"/>
      <c r="J37" s="102"/>
      <c r="K37" s="102"/>
      <c r="L37" s="103"/>
      <c r="M37" s="82" t="n">
        <f aca="false">PRODUCT(G37*L37)</f>
        <v>0</v>
      </c>
      <c r="N37" s="82"/>
      <c r="P37" s="11"/>
      <c r="Q37" s="11"/>
      <c r="R37" s="11"/>
    </row>
    <row r="38" customFormat="false" ht="29.15" hidden="false" customHeight="true" outlineLevel="0" collapsed="false">
      <c r="B38" s="108"/>
      <c r="C38" s="109"/>
      <c r="E38" s="91"/>
      <c r="F38" s="106"/>
      <c r="G38" s="86" t="n">
        <v>0</v>
      </c>
      <c r="H38" s="75" t="s">
        <v>68</v>
      </c>
      <c r="I38" s="91"/>
      <c r="J38" s="102"/>
      <c r="K38" s="102"/>
      <c r="L38" s="103"/>
      <c r="M38" s="82" t="n">
        <f aca="false">PRODUCT(G38*L38)</f>
        <v>0</v>
      </c>
      <c r="N38" s="82"/>
      <c r="P38" s="11"/>
      <c r="Q38" s="11"/>
      <c r="R38" s="11"/>
    </row>
    <row r="39" customFormat="false" ht="29.15" hidden="false" customHeight="true" outlineLevel="0" collapsed="false">
      <c r="B39" s="108" t="n">
        <v>3000</v>
      </c>
      <c r="C39" s="109"/>
      <c r="E39" s="91"/>
      <c r="F39" s="106"/>
      <c r="G39" s="86" t="n">
        <v>0</v>
      </c>
      <c r="H39" s="75" t="s">
        <v>68</v>
      </c>
      <c r="I39" s="91"/>
      <c r="J39" s="102"/>
      <c r="K39" s="102"/>
      <c r="L39" s="103"/>
      <c r="M39" s="82" t="n">
        <f aca="false">PRODUCT(G39*L39)</f>
        <v>0</v>
      </c>
      <c r="N39" s="82"/>
      <c r="P39" s="11"/>
      <c r="Q39" s="11"/>
      <c r="R39" s="11"/>
    </row>
    <row r="40" customFormat="false" ht="29.15" hidden="false" customHeight="true" outlineLevel="0" collapsed="false">
      <c r="B40" s="108"/>
      <c r="C40" s="109"/>
      <c r="E40" s="91"/>
      <c r="F40" s="106"/>
      <c r="G40" s="86" t="n">
        <v>0</v>
      </c>
      <c r="H40" s="75" t="s">
        <v>68</v>
      </c>
      <c r="I40" s="91"/>
      <c r="J40" s="102"/>
      <c r="K40" s="102"/>
      <c r="L40" s="103"/>
      <c r="M40" s="82" t="n">
        <f aca="false">PRODUCT(G40*L40)</f>
        <v>0</v>
      </c>
      <c r="N40" s="82"/>
      <c r="P40" s="11"/>
      <c r="Q40" s="11"/>
      <c r="R40" s="11"/>
    </row>
    <row r="41" customFormat="false" ht="29.15" hidden="false" customHeight="true" outlineLevel="0" collapsed="false">
      <c r="B41" s="108" t="n">
        <v>3500</v>
      </c>
      <c r="C41" s="109"/>
      <c r="E41" s="91"/>
      <c r="F41" s="106"/>
      <c r="G41" s="86" t="n">
        <v>0</v>
      </c>
      <c r="H41" s="75" t="s">
        <v>68</v>
      </c>
      <c r="I41" s="91"/>
      <c r="J41" s="102"/>
      <c r="K41" s="102"/>
      <c r="L41" s="94"/>
      <c r="M41" s="82" t="n">
        <f aca="false">PRODUCT(G41*L41)</f>
        <v>0</v>
      </c>
      <c r="N41" s="82"/>
      <c r="P41" s="11"/>
      <c r="Q41" s="11"/>
      <c r="R41" s="11"/>
    </row>
    <row r="42" customFormat="false" ht="29.15" hidden="false" customHeight="true" outlineLevel="0" collapsed="false">
      <c r="B42" s="108"/>
      <c r="C42" s="109"/>
      <c r="E42" s="91"/>
      <c r="F42" s="106"/>
      <c r="G42" s="86" t="n">
        <v>0</v>
      </c>
      <c r="H42" s="75" t="s">
        <v>68</v>
      </c>
      <c r="I42" s="91"/>
      <c r="J42" s="102"/>
      <c r="K42" s="102"/>
      <c r="L42" s="94"/>
      <c r="M42" s="82" t="n">
        <f aca="false">PRODUCT(G42*L42)</f>
        <v>0</v>
      </c>
      <c r="N42" s="82"/>
      <c r="P42" s="11"/>
      <c r="Q42" s="11"/>
      <c r="R42" s="11"/>
    </row>
    <row r="43" customFormat="false" ht="29.15" hidden="false" customHeight="true" outlineLevel="0" collapsed="false">
      <c r="B43" s="108" t="n">
        <v>4000</v>
      </c>
      <c r="C43" s="109"/>
      <c r="E43" s="91"/>
      <c r="F43" s="110"/>
      <c r="G43" s="111" t="n">
        <v>0</v>
      </c>
      <c r="H43" s="112" t="s">
        <v>68</v>
      </c>
      <c r="I43" s="91"/>
      <c r="J43" s="102"/>
      <c r="K43" s="102"/>
      <c r="L43" s="103"/>
      <c r="M43" s="113" t="n">
        <f aca="false">PRODUCT(G43*L43)</f>
        <v>0</v>
      </c>
      <c r="N43" s="113"/>
      <c r="P43" s="11"/>
      <c r="Q43" s="11"/>
      <c r="R43" s="11"/>
    </row>
    <row r="44" customFormat="false" ht="29.15" hidden="false" customHeight="true" outlineLevel="0" collapsed="false">
      <c r="B44" s="108"/>
      <c r="C44" s="109"/>
      <c r="E44" s="91"/>
      <c r="F44" s="114"/>
      <c r="G44" s="114"/>
      <c r="H44" s="114"/>
      <c r="I44" s="114"/>
      <c r="J44" s="115" t="n">
        <f aca="false">$C$13</f>
        <v>0</v>
      </c>
      <c r="K44" s="116" t="n">
        <f aca="false">$D$13</f>
        <v>0</v>
      </c>
      <c r="L44" s="117" t="n">
        <f aca="false">$E$13</f>
        <v>0</v>
      </c>
      <c r="M44" s="118" t="n">
        <f aca="false">SUM(M21:N43)</f>
        <v>0</v>
      </c>
      <c r="N44" s="118"/>
      <c r="P44" s="11"/>
      <c r="Q44" s="11"/>
      <c r="R44" s="11"/>
    </row>
    <row r="45" customFormat="false" ht="21.65" hidden="false" customHeight="true" outlineLevel="0" collapsed="false">
      <c r="E45" s="91"/>
      <c r="F45" s="114"/>
      <c r="G45" s="114"/>
      <c r="H45" s="114"/>
      <c r="I45" s="114"/>
      <c r="J45" s="115"/>
      <c r="K45" s="116"/>
      <c r="L45" s="119" t="s">
        <v>69</v>
      </c>
      <c r="M45" s="118"/>
      <c r="N45" s="118"/>
      <c r="P45" s="11"/>
      <c r="Q45" s="11"/>
      <c r="R45" s="11"/>
    </row>
    <row r="46" customFormat="false" ht="28.5" hidden="false" customHeight="true" outlineLevel="0" collapsed="false">
      <c r="E46" s="91"/>
      <c r="F46" s="114"/>
      <c r="G46" s="114"/>
      <c r="H46" s="114"/>
      <c r="I46" s="114"/>
      <c r="J46" s="120"/>
      <c r="K46" s="121"/>
      <c r="L46" s="11"/>
      <c r="M46" s="122"/>
      <c r="N46" s="122"/>
      <c r="P46" s="11"/>
      <c r="Q46" s="11"/>
      <c r="R46" s="11"/>
    </row>
    <row r="47" customFormat="false" ht="29.15" hidden="false" customHeight="true" outlineLevel="0" collapsed="false">
      <c r="E47" s="91"/>
      <c r="F47" s="114"/>
      <c r="G47" s="114"/>
      <c r="H47" s="114"/>
      <c r="I47" s="114"/>
      <c r="J47" s="120"/>
      <c r="K47" s="121"/>
      <c r="L47" s="11"/>
      <c r="M47" s="122"/>
      <c r="N47" s="122"/>
      <c r="P47" s="11"/>
      <c r="Q47" s="11"/>
      <c r="R47" s="11"/>
    </row>
    <row r="48" s="11" customFormat="true" ht="28" hidden="false" customHeight="true" outlineLevel="0" collapsed="false">
      <c r="A48" s="5"/>
      <c r="B48" s="91"/>
      <c r="C48" s="123"/>
      <c r="D48" s="91"/>
      <c r="G48" s="123"/>
      <c r="H48" s="124"/>
      <c r="P48" s="91"/>
      <c r="Q48" s="91"/>
      <c r="R48" s="91"/>
    </row>
    <row r="49" customFormat="false" ht="28" hidden="false" customHeight="true" outlineLevel="0" collapsed="false">
      <c r="E49" s="91"/>
      <c r="F49" s="125"/>
      <c r="G49" s="125"/>
      <c r="H49" s="125"/>
      <c r="I49" s="125"/>
      <c r="J49" s="125"/>
      <c r="K49" s="11"/>
      <c r="L49" s="11"/>
      <c r="M49" s="122"/>
      <c r="N49" s="122"/>
      <c r="P49" s="11"/>
      <c r="Q49" s="11"/>
      <c r="R49" s="11"/>
    </row>
    <row r="50" customFormat="false" ht="28" hidden="false" customHeight="true" outlineLevel="0" collapsed="false">
      <c r="A50" s="126" t="str">
        <f aca="false">$A$7</f>
        <v>* Firma:</v>
      </c>
      <c r="B50" s="126"/>
      <c r="C50" s="127" t="n">
        <f aca="false">$C$7</f>
        <v>0</v>
      </c>
      <c r="D50" s="127"/>
      <c r="E50" s="127"/>
      <c r="F50" s="84"/>
      <c r="G50" s="84"/>
      <c r="H50" s="84"/>
      <c r="I50" s="84"/>
      <c r="J50" s="84" t="s">
        <v>70</v>
      </c>
      <c r="K50" s="84"/>
      <c r="L50" s="128" t="n">
        <f aca="false">$L$7</f>
        <v>0</v>
      </c>
      <c r="M50" s="128"/>
      <c r="N50" s="128"/>
      <c r="P50" s="11"/>
      <c r="Q50" s="11"/>
      <c r="R50" s="11"/>
    </row>
    <row r="51" s="11" customFormat="true" ht="28" hidden="false" customHeight="true" outlineLevel="0" collapsed="false">
      <c r="A51" s="126" t="str">
        <f aca="false">$A$9</f>
        <v>* Název zakázky:</v>
      </c>
      <c r="B51" s="126"/>
      <c r="C51" s="127" t="n">
        <f aca="false">$C$9</f>
        <v>0</v>
      </c>
      <c r="D51" s="127"/>
      <c r="E51" s="127"/>
      <c r="F51" s="84"/>
      <c r="G51" s="84"/>
      <c r="H51" s="84"/>
      <c r="I51" s="84"/>
      <c r="J51" s="84" t="s">
        <v>18</v>
      </c>
      <c r="K51" s="84"/>
      <c r="L51" s="128"/>
      <c r="M51" s="128"/>
      <c r="N51" s="128"/>
      <c r="P51" s="129"/>
      <c r="Q51" s="130" t="b">
        <f aca="false">AND(C51&gt;0,C53&gt;0,C55&gt;0,C57&gt;0)</f>
        <v>0</v>
      </c>
      <c r="R51" s="23"/>
    </row>
    <row r="52" s="11" customFormat="true" ht="28" hidden="false" customHeight="true" outlineLevel="0" collapsed="false">
      <c r="A52" s="126" t="str">
        <f aca="false">$A$11</f>
        <v>* Datum expedice:</v>
      </c>
      <c r="B52" s="126"/>
      <c r="C52" s="131" t="n">
        <f aca="false">$C$11</f>
        <v>0</v>
      </c>
      <c r="D52" s="131"/>
      <c r="E52" s="131"/>
      <c r="F52" s="32"/>
      <c r="G52" s="75" t="s">
        <v>71</v>
      </c>
      <c r="H52" s="75"/>
      <c r="I52" s="75"/>
      <c r="J52" s="132" t="n">
        <f aca="false">$F$21</f>
        <v>0</v>
      </c>
      <c r="K52" s="132"/>
      <c r="L52" s="96" t="s">
        <v>72</v>
      </c>
      <c r="M52" s="96"/>
      <c r="N52" s="133" t="n">
        <f aca="false">$G$26</f>
        <v>0</v>
      </c>
      <c r="P52" s="134"/>
      <c r="Q52" s="57"/>
      <c r="R52" s="57"/>
    </row>
    <row r="53" s="11" customFormat="true" ht="28" hidden="false" customHeight="true" outlineLevel="0" collapsed="false">
      <c r="A53" s="126" t="str">
        <f aca="false">$A$13</f>
        <v>* Materiál/Povrch/Síla</v>
      </c>
      <c r="B53" s="126"/>
      <c r="C53" s="135" t="n">
        <f aca="false">$C$13</f>
        <v>0</v>
      </c>
      <c r="D53" s="136" t="n">
        <f aca="false">$D$13</f>
        <v>0</v>
      </c>
      <c r="E53" s="127" t="n">
        <f aca="false">$E$13</f>
        <v>0</v>
      </c>
      <c r="F53" s="57"/>
      <c r="G53" s="74" t="s">
        <v>45</v>
      </c>
      <c r="H53" s="74" t="s">
        <v>46</v>
      </c>
      <c r="I53" s="74"/>
      <c r="J53" s="75" t="s">
        <v>47</v>
      </c>
      <c r="K53" s="75"/>
      <c r="L53" s="75" t="s">
        <v>48</v>
      </c>
      <c r="M53" s="75"/>
      <c r="N53" s="75" t="s">
        <v>53</v>
      </c>
      <c r="P53" s="57"/>
      <c r="Q53" s="57"/>
      <c r="R53" s="57"/>
    </row>
    <row r="54" s="11" customFormat="true" ht="28" hidden="false" customHeight="true" outlineLevel="0" collapsed="false">
      <c r="A54" s="126" t="str">
        <f aca="false">$A$15</f>
        <v>* Místo předání:</v>
      </c>
      <c r="B54" s="126"/>
      <c r="C54" s="127" t="n">
        <f aca="false">$C$15</f>
        <v>0</v>
      </c>
      <c r="D54" s="127"/>
      <c r="E54" s="127"/>
      <c r="F54" s="57" t="s">
        <v>73</v>
      </c>
      <c r="G54" s="84" t="n">
        <v>1</v>
      </c>
      <c r="H54" s="137" t="n">
        <f aca="false">B22</f>
        <v>0</v>
      </c>
      <c r="I54" s="137"/>
      <c r="J54" s="138" t="n">
        <f aca="false">C22</f>
        <v>0.5</v>
      </c>
      <c r="K54" s="138"/>
      <c r="L54" s="137" t="n">
        <f aca="false">D22</f>
        <v>22</v>
      </c>
      <c r="M54" s="137"/>
      <c r="N54" s="139" t="n">
        <f aca="false">G22</f>
        <v>0</v>
      </c>
      <c r="P54" s="57"/>
      <c r="Q54" s="57"/>
      <c r="R54" s="57"/>
    </row>
    <row r="55" s="11" customFormat="true" ht="28" hidden="false" customHeight="true" outlineLevel="0" collapsed="false">
      <c r="A55" s="126" t="str">
        <f aca="false">$A$17</f>
        <v>* Akce/Veletrh:</v>
      </c>
      <c r="B55" s="126"/>
      <c r="C55" s="127" t="n">
        <f aca="false">$C$17</f>
        <v>0</v>
      </c>
      <c r="D55" s="127"/>
      <c r="E55" s="127"/>
      <c r="F55" s="57"/>
      <c r="G55" s="84" t="n">
        <v>2</v>
      </c>
      <c r="H55" s="137" t="n">
        <f aca="false">B23</f>
        <v>0</v>
      </c>
      <c r="I55" s="137"/>
      <c r="J55" s="138" t="n">
        <f aca="false">C23</f>
        <v>1</v>
      </c>
      <c r="K55" s="138"/>
      <c r="L55" s="137" t="n">
        <f aca="false">D23</f>
        <v>22</v>
      </c>
      <c r="M55" s="137"/>
      <c r="N55" s="139" t="n">
        <f aca="false">G23</f>
        <v>0</v>
      </c>
      <c r="P55" s="57"/>
      <c r="Q55" s="57"/>
      <c r="R55" s="57"/>
    </row>
    <row r="56" s="11" customFormat="true" ht="28" hidden="false" customHeight="true" outlineLevel="0" collapsed="false">
      <c r="A56" s="126" t="str">
        <f aca="false">$A$18</f>
        <v>* Cílové místo:</v>
      </c>
      <c r="B56" s="126"/>
      <c r="C56" s="127" t="n">
        <f aca="false">$C$18</f>
        <v>0</v>
      </c>
      <c r="D56" s="127"/>
      <c r="E56" s="127"/>
      <c r="F56" s="57" t="s">
        <v>44</v>
      </c>
      <c r="G56" s="84" t="n">
        <v>3</v>
      </c>
      <c r="H56" s="137" t="n">
        <f aca="false">B24</f>
        <v>0</v>
      </c>
      <c r="I56" s="137"/>
      <c r="J56" s="138" t="n">
        <f aca="false">C24</f>
        <v>0</v>
      </c>
      <c r="K56" s="138"/>
      <c r="L56" s="137" t="n">
        <f aca="false">D24</f>
        <v>0</v>
      </c>
      <c r="M56" s="137"/>
      <c r="N56" s="139" t="n">
        <f aca="false">G24</f>
        <v>0</v>
      </c>
      <c r="P56" s="57"/>
      <c r="Q56" s="57"/>
      <c r="R56" s="57"/>
    </row>
    <row r="57" s="11" customFormat="true" ht="28" hidden="false" customHeight="true" outlineLevel="0" collapsed="false">
      <c r="A57" s="140" t="str">
        <f aca="false">$A$19</f>
        <v>* Tel:</v>
      </c>
      <c r="B57" s="141" t="str">
        <f aca="false">$B$19</f>
        <v>+420</v>
      </c>
      <c r="C57" s="142" t="n">
        <f aca="false">$C$19</f>
        <v>0</v>
      </c>
      <c r="D57" s="142"/>
      <c r="E57" s="142"/>
      <c r="F57" s="57"/>
      <c r="G57" s="84" t="n">
        <v>4</v>
      </c>
      <c r="H57" s="137" t="n">
        <f aca="false">B25</f>
        <v>0</v>
      </c>
      <c r="I57" s="137"/>
      <c r="J57" s="138" t="n">
        <f aca="false">C25</f>
        <v>0</v>
      </c>
      <c r="K57" s="138"/>
      <c r="L57" s="137" t="n">
        <f aca="false">D25</f>
        <v>0</v>
      </c>
      <c r="M57" s="137"/>
      <c r="N57" s="139" t="n">
        <f aca="false">G25</f>
        <v>0</v>
      </c>
      <c r="P57" s="57"/>
      <c r="Q57" s="57"/>
      <c r="R57" s="57"/>
    </row>
    <row r="58" s="11" customFormat="true" ht="28" hidden="false" customHeight="true" outlineLevel="0" collapsed="false">
      <c r="A58" s="143" t="s">
        <v>0</v>
      </c>
      <c r="B58" s="143"/>
      <c r="C58" s="143"/>
      <c r="D58" s="143"/>
      <c r="E58" s="143"/>
      <c r="F58" s="32"/>
      <c r="G58" s="144" t="s">
        <v>74</v>
      </c>
      <c r="H58" s="145"/>
      <c r="I58" s="145"/>
      <c r="J58" s="146" t="s">
        <v>75</v>
      </c>
      <c r="K58" s="147" t="n">
        <f aca="false">SUM(N58/2)</f>
        <v>0</v>
      </c>
      <c r="L58" s="145" t="s">
        <v>76</v>
      </c>
      <c r="M58" s="148" t="n">
        <f aca="false">SUM(N58/2.8)</f>
        <v>0</v>
      </c>
      <c r="N58" s="149" t="n">
        <f aca="false">((G28+G29)/2)</f>
        <v>0</v>
      </c>
      <c r="P58" s="150"/>
      <c r="Q58" s="150"/>
      <c r="R58" s="150"/>
    </row>
    <row r="59" s="11" customFormat="true" ht="28" hidden="false" customHeight="true" outlineLevel="0" collapsed="false">
      <c r="A59" s="84"/>
      <c r="B59" s="151" t="s">
        <v>5</v>
      </c>
      <c r="C59" s="152" t="s">
        <v>6</v>
      </c>
      <c r="D59" s="152" t="s">
        <v>7</v>
      </c>
      <c r="E59" s="153" t="s">
        <v>8</v>
      </c>
      <c r="F59" s="151" t="s">
        <v>9</v>
      </c>
      <c r="G59" s="154" t="s">
        <v>10</v>
      </c>
      <c r="H59" s="154" t="s">
        <v>1</v>
      </c>
      <c r="I59" s="154" t="s">
        <v>10</v>
      </c>
      <c r="J59" s="154" t="s">
        <v>2</v>
      </c>
      <c r="K59" s="154" t="s">
        <v>10</v>
      </c>
      <c r="L59" s="154" t="s">
        <v>3</v>
      </c>
      <c r="M59" s="154" t="s">
        <v>10</v>
      </c>
      <c r="N59" s="154" t="s">
        <v>4</v>
      </c>
      <c r="P59" s="155"/>
      <c r="Q59" s="156"/>
      <c r="R59" s="156"/>
    </row>
    <row r="60" customFormat="false" ht="28" hidden="false" customHeight="true" outlineLevel="0" collapsed="false">
      <c r="A60" s="75" t="n">
        <v>1</v>
      </c>
      <c r="B60" s="157"/>
      <c r="C60" s="86"/>
      <c r="D60" s="86"/>
      <c r="E60" s="86"/>
      <c r="F60" s="158"/>
      <c r="G60" s="159"/>
      <c r="H60" s="159"/>
      <c r="I60" s="159"/>
      <c r="J60" s="159"/>
      <c r="K60" s="159"/>
      <c r="L60" s="159"/>
      <c r="M60" s="159"/>
      <c r="N60" s="159"/>
      <c r="P60" s="160" t="n">
        <f aca="false">(C60*D60)*E60/1000000</f>
        <v>0</v>
      </c>
      <c r="Q60" s="160" t="n">
        <f aca="false">(C60+50)*E60</f>
        <v>0</v>
      </c>
      <c r="R60" s="161" t="n">
        <f aca="false">(D60+50)*E60</f>
        <v>0</v>
      </c>
    </row>
    <row r="61" customFormat="false" ht="28" hidden="false" customHeight="true" outlineLevel="0" collapsed="false">
      <c r="A61" s="75" t="n">
        <v>2</v>
      </c>
      <c r="B61" s="157"/>
      <c r="C61" s="86"/>
      <c r="D61" s="86"/>
      <c r="E61" s="86"/>
      <c r="F61" s="158"/>
      <c r="G61" s="159"/>
      <c r="H61" s="159"/>
      <c r="I61" s="159"/>
      <c r="J61" s="159"/>
      <c r="K61" s="159"/>
      <c r="L61" s="159"/>
      <c r="M61" s="159"/>
      <c r="N61" s="159"/>
      <c r="P61" s="160" t="n">
        <f aca="false">(C61*D61)*E61/1000000</f>
        <v>0</v>
      </c>
      <c r="Q61" s="160" t="n">
        <f aca="false">(C61+50)*E61</f>
        <v>0</v>
      </c>
      <c r="R61" s="161" t="n">
        <f aca="false">(D61+50)*E61</f>
        <v>0</v>
      </c>
    </row>
    <row r="62" customFormat="false" ht="28" hidden="false" customHeight="true" outlineLevel="0" collapsed="false">
      <c r="A62" s="75" t="n">
        <v>3</v>
      </c>
      <c r="B62" s="157"/>
      <c r="C62" s="86"/>
      <c r="D62" s="86"/>
      <c r="E62" s="86"/>
      <c r="F62" s="158"/>
      <c r="G62" s="159"/>
      <c r="H62" s="159"/>
      <c r="I62" s="159"/>
      <c r="J62" s="159"/>
      <c r="K62" s="159"/>
      <c r="L62" s="159"/>
      <c r="M62" s="159"/>
      <c r="N62" s="159"/>
      <c r="P62" s="160" t="n">
        <f aca="false">(C62*D62)*E62/1000000</f>
        <v>0</v>
      </c>
      <c r="Q62" s="160" t="n">
        <f aca="false">(C62+50)*E62</f>
        <v>0</v>
      </c>
      <c r="R62" s="161" t="n">
        <f aca="false">(D62+50)*E62</f>
        <v>0</v>
      </c>
    </row>
    <row r="63" customFormat="false" ht="28" hidden="false" customHeight="true" outlineLevel="0" collapsed="false">
      <c r="A63" s="75" t="n">
        <v>4</v>
      </c>
      <c r="B63" s="157"/>
      <c r="C63" s="86"/>
      <c r="D63" s="86"/>
      <c r="E63" s="86"/>
      <c r="F63" s="158"/>
      <c r="G63" s="159"/>
      <c r="H63" s="159"/>
      <c r="I63" s="159"/>
      <c r="J63" s="159"/>
      <c r="K63" s="159"/>
      <c r="L63" s="159"/>
      <c r="M63" s="159"/>
      <c r="N63" s="159"/>
      <c r="P63" s="160" t="n">
        <f aca="false">(C63*D63)*E63/1000000</f>
        <v>0</v>
      </c>
      <c r="Q63" s="160" t="n">
        <f aca="false">(C63+50)*E63</f>
        <v>0</v>
      </c>
      <c r="R63" s="161" t="n">
        <f aca="false">(D63+50)*E63</f>
        <v>0</v>
      </c>
    </row>
    <row r="64" customFormat="false" ht="28" hidden="false" customHeight="true" outlineLevel="0" collapsed="false">
      <c r="A64" s="75" t="n">
        <v>5</v>
      </c>
      <c r="B64" s="157"/>
      <c r="C64" s="86"/>
      <c r="D64" s="86"/>
      <c r="E64" s="86"/>
      <c r="F64" s="158"/>
      <c r="G64" s="159"/>
      <c r="H64" s="159"/>
      <c r="I64" s="159"/>
      <c r="J64" s="159"/>
      <c r="K64" s="159"/>
      <c r="L64" s="159"/>
      <c r="M64" s="159"/>
      <c r="N64" s="159"/>
      <c r="P64" s="160" t="n">
        <f aca="false">(C64*D64)*E64/1000000</f>
        <v>0</v>
      </c>
      <c r="Q64" s="160" t="n">
        <f aca="false">(C64+50)*E64</f>
        <v>0</v>
      </c>
      <c r="R64" s="161" t="n">
        <f aca="false">(D64+50)*E64</f>
        <v>0</v>
      </c>
    </row>
    <row r="65" customFormat="false" ht="28" hidden="false" customHeight="true" outlineLevel="0" collapsed="false">
      <c r="A65" s="75" t="n">
        <v>6</v>
      </c>
      <c r="B65" s="157"/>
      <c r="C65" s="86"/>
      <c r="D65" s="86"/>
      <c r="E65" s="86"/>
      <c r="F65" s="158"/>
      <c r="G65" s="159"/>
      <c r="H65" s="159"/>
      <c r="I65" s="159"/>
      <c r="J65" s="159"/>
      <c r="K65" s="159"/>
      <c r="L65" s="159"/>
      <c r="M65" s="159"/>
      <c r="N65" s="159"/>
      <c r="P65" s="160" t="n">
        <f aca="false">(C65*D65)*E65/1000000</f>
        <v>0</v>
      </c>
      <c r="Q65" s="160" t="n">
        <f aca="false">(C65+50)*E65</f>
        <v>0</v>
      </c>
      <c r="R65" s="161" t="n">
        <f aca="false">(D65+50)*E65</f>
        <v>0</v>
      </c>
    </row>
    <row r="66" customFormat="false" ht="28" hidden="false" customHeight="true" outlineLevel="0" collapsed="false">
      <c r="A66" s="75" t="n">
        <v>7</v>
      </c>
      <c r="B66" s="157"/>
      <c r="C66" s="86"/>
      <c r="D66" s="86"/>
      <c r="E66" s="86"/>
      <c r="F66" s="158"/>
      <c r="G66" s="159"/>
      <c r="H66" s="159"/>
      <c r="I66" s="159"/>
      <c r="J66" s="159"/>
      <c r="K66" s="159"/>
      <c r="L66" s="159"/>
      <c r="M66" s="159"/>
      <c r="N66" s="159"/>
      <c r="P66" s="160" t="n">
        <f aca="false">(C66*D66)*E66/1000000</f>
        <v>0</v>
      </c>
      <c r="Q66" s="160" t="n">
        <f aca="false">(C66+50)*E66</f>
        <v>0</v>
      </c>
      <c r="R66" s="161" t="n">
        <f aca="false">(D66+50)*E66</f>
        <v>0</v>
      </c>
    </row>
    <row r="67" customFormat="false" ht="28" hidden="false" customHeight="true" outlineLevel="0" collapsed="false">
      <c r="A67" s="75" t="n">
        <v>8</v>
      </c>
      <c r="B67" s="157"/>
      <c r="C67" s="86"/>
      <c r="D67" s="86"/>
      <c r="E67" s="86"/>
      <c r="F67" s="158"/>
      <c r="G67" s="159"/>
      <c r="H67" s="159"/>
      <c r="I67" s="159"/>
      <c r="J67" s="159"/>
      <c r="K67" s="159"/>
      <c r="L67" s="159"/>
      <c r="M67" s="159"/>
      <c r="N67" s="159"/>
      <c r="P67" s="160" t="n">
        <f aca="false">(C67*D67)*E67/1000000</f>
        <v>0</v>
      </c>
      <c r="Q67" s="160" t="n">
        <f aca="false">(C67+50)*E67</f>
        <v>0</v>
      </c>
      <c r="R67" s="161" t="n">
        <f aca="false">(D67+50)*E67</f>
        <v>0</v>
      </c>
    </row>
    <row r="68" customFormat="false" ht="28" hidden="false" customHeight="true" outlineLevel="0" collapsed="false">
      <c r="A68" s="75" t="n">
        <v>9</v>
      </c>
      <c r="B68" s="157"/>
      <c r="C68" s="86"/>
      <c r="D68" s="86"/>
      <c r="E68" s="86"/>
      <c r="F68" s="158"/>
      <c r="G68" s="159"/>
      <c r="H68" s="159"/>
      <c r="I68" s="159"/>
      <c r="J68" s="159"/>
      <c r="K68" s="159"/>
      <c r="L68" s="159"/>
      <c r="M68" s="159"/>
      <c r="N68" s="159"/>
      <c r="P68" s="160" t="n">
        <f aca="false">(C68*D68)*E68/1000000</f>
        <v>0</v>
      </c>
      <c r="Q68" s="160" t="n">
        <f aca="false">(C68+50)*E68</f>
        <v>0</v>
      </c>
      <c r="R68" s="161" t="n">
        <f aca="false">(D68+50)*E68</f>
        <v>0</v>
      </c>
    </row>
    <row r="69" customFormat="false" ht="28" hidden="false" customHeight="true" outlineLevel="0" collapsed="false">
      <c r="A69" s="75" t="n">
        <v>10</v>
      </c>
      <c r="B69" s="157"/>
      <c r="C69" s="86"/>
      <c r="D69" s="86"/>
      <c r="E69" s="86"/>
      <c r="F69" s="158"/>
      <c r="G69" s="159"/>
      <c r="H69" s="159"/>
      <c r="I69" s="159"/>
      <c r="J69" s="159"/>
      <c r="K69" s="159"/>
      <c r="L69" s="159"/>
      <c r="M69" s="159"/>
      <c r="N69" s="159"/>
      <c r="P69" s="160" t="n">
        <f aca="false">(C69*D69)*E69/1000000</f>
        <v>0</v>
      </c>
      <c r="Q69" s="160" t="n">
        <f aca="false">(C69+50)*E69</f>
        <v>0</v>
      </c>
      <c r="R69" s="161" t="n">
        <f aca="false">(D69+50)*E69</f>
        <v>0</v>
      </c>
    </row>
    <row r="70" customFormat="false" ht="28" hidden="false" customHeight="true" outlineLevel="0" collapsed="false">
      <c r="A70" s="75" t="n">
        <v>11</v>
      </c>
      <c r="B70" s="157"/>
      <c r="C70" s="86"/>
      <c r="D70" s="86"/>
      <c r="E70" s="86"/>
      <c r="F70" s="158"/>
      <c r="G70" s="159"/>
      <c r="H70" s="159"/>
      <c r="I70" s="159"/>
      <c r="J70" s="159"/>
      <c r="K70" s="159"/>
      <c r="L70" s="159"/>
      <c r="M70" s="159"/>
      <c r="N70" s="159"/>
      <c r="P70" s="160" t="n">
        <f aca="false">(C70*D70)*E70/1000000</f>
        <v>0</v>
      </c>
      <c r="Q70" s="160" t="n">
        <f aca="false">(C70+50)*E70</f>
        <v>0</v>
      </c>
      <c r="R70" s="161" t="n">
        <f aca="false">(D70+50)*E70</f>
        <v>0</v>
      </c>
    </row>
    <row r="71" customFormat="false" ht="28" hidden="false" customHeight="true" outlineLevel="0" collapsed="false">
      <c r="A71" s="75" t="n">
        <v>12</v>
      </c>
      <c r="B71" s="157"/>
      <c r="C71" s="86"/>
      <c r="D71" s="86"/>
      <c r="E71" s="86"/>
      <c r="F71" s="158"/>
      <c r="G71" s="159"/>
      <c r="H71" s="159"/>
      <c r="I71" s="159"/>
      <c r="J71" s="159"/>
      <c r="K71" s="159"/>
      <c r="L71" s="159"/>
      <c r="M71" s="159"/>
      <c r="N71" s="159"/>
      <c r="P71" s="160" t="n">
        <f aca="false">(C71*D71)*E71/1000000</f>
        <v>0</v>
      </c>
      <c r="Q71" s="160" t="n">
        <f aca="false">(C71+50)*E71</f>
        <v>0</v>
      </c>
      <c r="R71" s="161" t="n">
        <f aca="false">(D71+50)*E71</f>
        <v>0</v>
      </c>
    </row>
    <row r="72" customFormat="false" ht="28" hidden="false" customHeight="true" outlineLevel="0" collapsed="false">
      <c r="A72" s="75" t="n">
        <v>13</v>
      </c>
      <c r="B72" s="157"/>
      <c r="C72" s="86"/>
      <c r="D72" s="86"/>
      <c r="E72" s="86"/>
      <c r="F72" s="158"/>
      <c r="G72" s="159"/>
      <c r="H72" s="159"/>
      <c r="I72" s="159"/>
      <c r="J72" s="159"/>
      <c r="K72" s="159"/>
      <c r="L72" s="159"/>
      <c r="M72" s="159"/>
      <c r="N72" s="159"/>
      <c r="P72" s="160" t="n">
        <f aca="false">(C72*D72)*E72/1000000</f>
        <v>0</v>
      </c>
      <c r="Q72" s="160" t="n">
        <f aca="false">(C72+50)*E72</f>
        <v>0</v>
      </c>
      <c r="R72" s="161" t="n">
        <f aca="false">(D72+50)*E72</f>
        <v>0</v>
      </c>
    </row>
    <row r="73" customFormat="false" ht="28" hidden="false" customHeight="true" outlineLevel="0" collapsed="false">
      <c r="A73" s="75" t="n">
        <v>14</v>
      </c>
      <c r="B73" s="157"/>
      <c r="C73" s="86"/>
      <c r="D73" s="86"/>
      <c r="E73" s="86"/>
      <c r="F73" s="158"/>
      <c r="G73" s="159"/>
      <c r="H73" s="159"/>
      <c r="I73" s="159"/>
      <c r="J73" s="159"/>
      <c r="K73" s="159"/>
      <c r="L73" s="159"/>
      <c r="M73" s="159"/>
      <c r="N73" s="159"/>
      <c r="P73" s="160" t="n">
        <f aca="false">(C73*D73)*E73/1000000</f>
        <v>0</v>
      </c>
      <c r="Q73" s="160" t="n">
        <f aca="false">(C73+50)*E73</f>
        <v>0</v>
      </c>
      <c r="R73" s="161" t="n">
        <f aca="false">(D73+50)*E73</f>
        <v>0</v>
      </c>
    </row>
    <row r="74" customFormat="false" ht="28" hidden="false" customHeight="true" outlineLevel="0" collapsed="false">
      <c r="A74" s="75" t="n">
        <v>15</v>
      </c>
      <c r="B74" s="157"/>
      <c r="C74" s="86"/>
      <c r="D74" s="86"/>
      <c r="E74" s="86"/>
      <c r="F74" s="158"/>
      <c r="G74" s="159"/>
      <c r="H74" s="159"/>
      <c r="I74" s="159"/>
      <c r="J74" s="159"/>
      <c r="K74" s="159"/>
      <c r="L74" s="159"/>
      <c r="M74" s="159"/>
      <c r="N74" s="159"/>
      <c r="P74" s="160" t="n">
        <f aca="false">(C74*D74)*E74/1000000</f>
        <v>0</v>
      </c>
      <c r="Q74" s="160" t="n">
        <f aca="false">(C74+50)*E74</f>
        <v>0</v>
      </c>
      <c r="R74" s="161" t="n">
        <f aca="false">(D74+50)*E74</f>
        <v>0</v>
      </c>
    </row>
    <row r="75" customFormat="false" ht="28" hidden="false" customHeight="true" outlineLevel="0" collapsed="false">
      <c r="A75" s="75" t="n">
        <v>16</v>
      </c>
      <c r="B75" s="157"/>
      <c r="C75" s="86"/>
      <c r="D75" s="86"/>
      <c r="E75" s="86"/>
      <c r="F75" s="158"/>
      <c r="G75" s="159"/>
      <c r="H75" s="159"/>
      <c r="I75" s="159"/>
      <c r="J75" s="159"/>
      <c r="K75" s="159"/>
      <c r="L75" s="159"/>
      <c r="M75" s="159"/>
      <c r="N75" s="159"/>
      <c r="P75" s="160" t="n">
        <f aca="false">(C75*D75)*E75/1000000</f>
        <v>0</v>
      </c>
      <c r="Q75" s="160" t="n">
        <f aca="false">(C75+50)*E75</f>
        <v>0</v>
      </c>
      <c r="R75" s="161" t="n">
        <f aca="false">(D75+50)*E75</f>
        <v>0</v>
      </c>
    </row>
    <row r="76" customFormat="false" ht="28" hidden="false" customHeight="true" outlineLevel="0" collapsed="false">
      <c r="A76" s="75" t="n">
        <v>17</v>
      </c>
      <c r="B76" s="157"/>
      <c r="C76" s="86"/>
      <c r="D76" s="86"/>
      <c r="E76" s="86"/>
      <c r="F76" s="158"/>
      <c r="G76" s="159"/>
      <c r="H76" s="159"/>
      <c r="I76" s="159"/>
      <c r="J76" s="159"/>
      <c r="K76" s="159"/>
      <c r="L76" s="159"/>
      <c r="M76" s="159"/>
      <c r="N76" s="159"/>
      <c r="P76" s="160" t="n">
        <f aca="false">(C76*D76)*E76/1000000</f>
        <v>0</v>
      </c>
      <c r="Q76" s="160" t="n">
        <f aca="false">(C76+50)*E76</f>
        <v>0</v>
      </c>
      <c r="R76" s="161" t="n">
        <f aca="false">(D76+50)*E76</f>
        <v>0</v>
      </c>
    </row>
    <row r="77" customFormat="false" ht="28" hidden="false" customHeight="true" outlineLevel="0" collapsed="false">
      <c r="A77" s="75" t="n">
        <v>18</v>
      </c>
      <c r="B77" s="157"/>
      <c r="C77" s="86"/>
      <c r="D77" s="86"/>
      <c r="E77" s="86"/>
      <c r="F77" s="158"/>
      <c r="G77" s="159"/>
      <c r="H77" s="159"/>
      <c r="I77" s="159"/>
      <c r="J77" s="159"/>
      <c r="K77" s="159"/>
      <c r="L77" s="159"/>
      <c r="M77" s="159"/>
      <c r="N77" s="159"/>
      <c r="P77" s="160" t="n">
        <f aca="false">(C77*D77)*E77/1000000</f>
        <v>0</v>
      </c>
      <c r="Q77" s="160" t="n">
        <f aca="false">(C77+50)*E77</f>
        <v>0</v>
      </c>
      <c r="R77" s="161" t="n">
        <f aca="false">(D77+50)*E77</f>
        <v>0</v>
      </c>
    </row>
    <row r="78" customFormat="false" ht="28" hidden="false" customHeight="true" outlineLevel="0" collapsed="false">
      <c r="A78" s="75" t="n">
        <v>19</v>
      </c>
      <c r="B78" s="157"/>
      <c r="C78" s="86"/>
      <c r="D78" s="86"/>
      <c r="E78" s="86"/>
      <c r="F78" s="158"/>
      <c r="G78" s="159"/>
      <c r="H78" s="159"/>
      <c r="I78" s="159"/>
      <c r="J78" s="159"/>
      <c r="K78" s="159"/>
      <c r="L78" s="159"/>
      <c r="M78" s="159"/>
      <c r="N78" s="159"/>
      <c r="P78" s="160" t="n">
        <f aca="false">(C78*D78)*E78/1000000</f>
        <v>0</v>
      </c>
      <c r="Q78" s="160" t="n">
        <f aca="false">(C78+50)*E78</f>
        <v>0</v>
      </c>
      <c r="R78" s="161" t="n">
        <f aca="false">(D78+50)*E78</f>
        <v>0</v>
      </c>
    </row>
    <row r="79" s="11" customFormat="true" ht="28" hidden="false" customHeight="true" outlineLevel="0" collapsed="false">
      <c r="A79" s="75" t="n">
        <v>20</v>
      </c>
      <c r="B79" s="157"/>
      <c r="C79" s="86"/>
      <c r="D79" s="86"/>
      <c r="E79" s="86"/>
      <c r="F79" s="158"/>
      <c r="G79" s="159"/>
      <c r="H79" s="159"/>
      <c r="I79" s="159"/>
      <c r="J79" s="159"/>
      <c r="K79" s="159"/>
      <c r="L79" s="159"/>
      <c r="M79" s="159"/>
      <c r="N79" s="159"/>
      <c r="P79" s="160" t="n">
        <f aca="false">(C79*D79)*E79/1000000</f>
        <v>0</v>
      </c>
      <c r="Q79" s="160" t="n">
        <f aca="false">(C79+50)*E79</f>
        <v>0</v>
      </c>
      <c r="R79" s="161" t="n">
        <f aca="false">(D79+50)*E79</f>
        <v>0</v>
      </c>
    </row>
    <row r="80" s="11" customFormat="true" ht="28" hidden="false" customHeight="true" outlineLevel="0" collapsed="false">
      <c r="A80" s="75" t="n">
        <v>21</v>
      </c>
      <c r="B80" s="157"/>
      <c r="C80" s="86"/>
      <c r="D80" s="86"/>
      <c r="E80" s="86"/>
      <c r="F80" s="158"/>
      <c r="G80" s="159"/>
      <c r="H80" s="159"/>
      <c r="I80" s="159"/>
      <c r="J80" s="159"/>
      <c r="K80" s="159"/>
      <c r="L80" s="159"/>
      <c r="M80" s="159"/>
      <c r="N80" s="159"/>
      <c r="P80" s="160" t="n">
        <f aca="false">(C80*D80)*E80/1000000</f>
        <v>0</v>
      </c>
      <c r="Q80" s="160" t="n">
        <f aca="false">(C80+50)*E80</f>
        <v>0</v>
      </c>
      <c r="R80" s="161" t="n">
        <f aca="false">(D80+50)*E80</f>
        <v>0</v>
      </c>
    </row>
    <row r="81" s="11" customFormat="true" ht="28" hidden="false" customHeight="true" outlineLevel="0" collapsed="false">
      <c r="A81" s="75" t="n">
        <v>22</v>
      </c>
      <c r="B81" s="157"/>
      <c r="C81" s="86"/>
      <c r="D81" s="86"/>
      <c r="E81" s="86"/>
      <c r="F81" s="158"/>
      <c r="G81" s="159"/>
      <c r="H81" s="159"/>
      <c r="I81" s="159"/>
      <c r="J81" s="159"/>
      <c r="K81" s="159"/>
      <c r="L81" s="159"/>
      <c r="M81" s="159"/>
      <c r="N81" s="159"/>
      <c r="P81" s="160" t="n">
        <f aca="false">(C81*D81)*E81/1000000</f>
        <v>0</v>
      </c>
      <c r="Q81" s="160" t="n">
        <f aca="false">(C81+50)*E81</f>
        <v>0</v>
      </c>
      <c r="R81" s="161" t="n">
        <f aca="false">(D81+50)*E81</f>
        <v>0</v>
      </c>
    </row>
    <row r="82" s="11" customFormat="true" ht="28" hidden="false" customHeight="true" outlineLevel="0" collapsed="false">
      <c r="A82" s="75" t="n">
        <v>23</v>
      </c>
      <c r="B82" s="157"/>
      <c r="C82" s="86"/>
      <c r="D82" s="86"/>
      <c r="E82" s="86"/>
      <c r="F82" s="158"/>
      <c r="G82" s="159"/>
      <c r="H82" s="159"/>
      <c r="I82" s="159"/>
      <c r="J82" s="159"/>
      <c r="K82" s="159"/>
      <c r="L82" s="159"/>
      <c r="M82" s="159"/>
      <c r="N82" s="159"/>
      <c r="P82" s="160" t="n">
        <f aca="false">(C82*D82)*E82/1000000</f>
        <v>0</v>
      </c>
      <c r="Q82" s="160" t="n">
        <f aca="false">(C82+50)*E82</f>
        <v>0</v>
      </c>
      <c r="R82" s="161" t="n">
        <f aca="false">(D82+50)*E82</f>
        <v>0</v>
      </c>
    </row>
    <row r="83" s="11" customFormat="true" ht="28" hidden="false" customHeight="true" outlineLevel="0" collapsed="false">
      <c r="A83" s="75" t="n">
        <v>24</v>
      </c>
      <c r="B83" s="157"/>
      <c r="C83" s="86"/>
      <c r="D83" s="86"/>
      <c r="E83" s="86"/>
      <c r="F83" s="158"/>
      <c r="G83" s="159"/>
      <c r="H83" s="159"/>
      <c r="I83" s="159"/>
      <c r="J83" s="159"/>
      <c r="K83" s="159"/>
      <c r="L83" s="159"/>
      <c r="M83" s="159"/>
      <c r="N83" s="159"/>
      <c r="P83" s="160" t="n">
        <f aca="false">(C83*D83)*E83/1000000</f>
        <v>0</v>
      </c>
      <c r="Q83" s="160" t="n">
        <f aca="false">(C83+50)*E83</f>
        <v>0</v>
      </c>
      <c r="R83" s="161" t="n">
        <f aca="false">(D83+50)*E83</f>
        <v>0</v>
      </c>
    </row>
    <row r="84" s="11" customFormat="true" ht="28" hidden="false" customHeight="true" outlineLevel="0" collapsed="false">
      <c r="A84" s="75" t="n">
        <v>25</v>
      </c>
      <c r="B84" s="157"/>
      <c r="C84" s="86"/>
      <c r="D84" s="86"/>
      <c r="E84" s="86"/>
      <c r="F84" s="158"/>
      <c r="G84" s="159"/>
      <c r="H84" s="159"/>
      <c r="I84" s="159"/>
      <c r="J84" s="159"/>
      <c r="K84" s="159"/>
      <c r="L84" s="159"/>
      <c r="M84" s="159"/>
      <c r="N84" s="159"/>
      <c r="P84" s="160" t="n">
        <f aca="false">(C84*D84)*E84/1000000</f>
        <v>0</v>
      </c>
      <c r="Q84" s="160" t="n">
        <f aca="false">(C84+50)*E84</f>
        <v>0</v>
      </c>
      <c r="R84" s="161" t="n">
        <f aca="false">(D84+50)*E84</f>
        <v>0</v>
      </c>
    </row>
    <row r="85" s="11" customFormat="true" ht="28" hidden="false" customHeight="true" outlineLevel="0" collapsed="false">
      <c r="A85" s="75" t="n">
        <v>26</v>
      </c>
      <c r="B85" s="157"/>
      <c r="C85" s="86"/>
      <c r="D85" s="86"/>
      <c r="E85" s="86"/>
      <c r="F85" s="158"/>
      <c r="G85" s="159"/>
      <c r="H85" s="159"/>
      <c r="I85" s="159"/>
      <c r="J85" s="159"/>
      <c r="K85" s="159"/>
      <c r="L85" s="159"/>
      <c r="M85" s="159"/>
      <c r="N85" s="159"/>
      <c r="P85" s="160" t="n">
        <f aca="false">(C85*D85)*E85/1000000</f>
        <v>0</v>
      </c>
      <c r="Q85" s="160" t="n">
        <f aca="false">(C85+50)*E85</f>
        <v>0</v>
      </c>
      <c r="R85" s="161" t="n">
        <f aca="false">(D85+50)*E85</f>
        <v>0</v>
      </c>
    </row>
    <row r="86" s="11" customFormat="true" ht="28" hidden="false" customHeight="true" outlineLevel="0" collapsed="false">
      <c r="A86" s="75" t="n">
        <v>27</v>
      </c>
      <c r="B86" s="157"/>
      <c r="C86" s="86"/>
      <c r="D86" s="86"/>
      <c r="E86" s="86"/>
      <c r="F86" s="158"/>
      <c r="G86" s="159"/>
      <c r="H86" s="159"/>
      <c r="I86" s="159"/>
      <c r="J86" s="159"/>
      <c r="K86" s="159"/>
      <c r="L86" s="159"/>
      <c r="M86" s="159"/>
      <c r="N86" s="159"/>
      <c r="P86" s="160" t="n">
        <f aca="false">(C86*D86)*E86/1000000</f>
        <v>0</v>
      </c>
      <c r="Q86" s="160" t="n">
        <f aca="false">(C86+50)*E86</f>
        <v>0</v>
      </c>
      <c r="R86" s="161" t="n">
        <f aca="false">(D86+50)*E86</f>
        <v>0</v>
      </c>
    </row>
    <row r="87" s="11" customFormat="true" ht="28" hidden="false" customHeight="true" outlineLevel="0" collapsed="false">
      <c r="A87" s="75" t="n">
        <v>28</v>
      </c>
      <c r="B87" s="157"/>
      <c r="C87" s="86"/>
      <c r="D87" s="86"/>
      <c r="E87" s="86"/>
      <c r="F87" s="158"/>
      <c r="G87" s="159"/>
      <c r="H87" s="159"/>
      <c r="I87" s="159"/>
      <c r="J87" s="159"/>
      <c r="K87" s="159"/>
      <c r="L87" s="159"/>
      <c r="M87" s="159"/>
      <c r="N87" s="159"/>
      <c r="P87" s="160" t="n">
        <f aca="false">(C87*D87)*E87/1000000</f>
        <v>0</v>
      </c>
      <c r="Q87" s="160" t="n">
        <f aca="false">(C87+50)*E87</f>
        <v>0</v>
      </c>
      <c r="R87" s="161" t="n">
        <f aca="false">(D87+50)*E87</f>
        <v>0</v>
      </c>
    </row>
    <row r="88" s="11" customFormat="true" ht="28" hidden="false" customHeight="true" outlineLevel="0" collapsed="false">
      <c r="A88" s="75" t="n">
        <v>29</v>
      </c>
      <c r="B88" s="157"/>
      <c r="C88" s="86"/>
      <c r="D88" s="86"/>
      <c r="E88" s="86"/>
      <c r="F88" s="158"/>
      <c r="G88" s="159"/>
      <c r="H88" s="159"/>
      <c r="I88" s="159"/>
      <c r="J88" s="159"/>
      <c r="K88" s="159"/>
      <c r="L88" s="159"/>
      <c r="M88" s="159"/>
      <c r="N88" s="159"/>
      <c r="P88" s="160" t="n">
        <f aca="false">(C88*D88)*E88/1000000</f>
        <v>0</v>
      </c>
      <c r="Q88" s="160" t="n">
        <f aca="false">(C88+50)*E88</f>
        <v>0</v>
      </c>
      <c r="R88" s="161" t="n">
        <f aca="false">(D88+50)*E88</f>
        <v>0</v>
      </c>
    </row>
    <row r="89" s="11" customFormat="true" ht="28" hidden="false" customHeight="true" outlineLevel="0" collapsed="false">
      <c r="A89" s="75" t="n">
        <v>30</v>
      </c>
      <c r="B89" s="157"/>
      <c r="C89" s="86"/>
      <c r="D89" s="86"/>
      <c r="E89" s="86"/>
      <c r="F89" s="158"/>
      <c r="G89" s="159"/>
      <c r="H89" s="159"/>
      <c r="I89" s="159"/>
      <c r="J89" s="159"/>
      <c r="K89" s="159"/>
      <c r="L89" s="159"/>
      <c r="M89" s="159"/>
      <c r="N89" s="159"/>
      <c r="P89" s="160" t="n">
        <f aca="false">(C89*D89)*E89/1000000</f>
        <v>0</v>
      </c>
      <c r="Q89" s="160" t="n">
        <f aca="false">(C89+50)*E89</f>
        <v>0</v>
      </c>
      <c r="R89" s="161" t="n">
        <f aca="false">(D89+50)*E89</f>
        <v>0</v>
      </c>
    </row>
    <row r="90" s="11" customFormat="true" ht="28" hidden="false" customHeight="true" outlineLevel="0" collapsed="false">
      <c r="A90" s="162" t="s">
        <v>77</v>
      </c>
      <c r="B90" s="162"/>
      <c r="C90" s="163" t="n">
        <f aca="false">SUM(P60:P89)</f>
        <v>0</v>
      </c>
      <c r="D90" s="91"/>
      <c r="E90" s="5"/>
      <c r="F90" s="105"/>
      <c r="G90" s="5"/>
      <c r="H90" s="5"/>
      <c r="I90" s="5"/>
      <c r="J90" s="5"/>
      <c r="K90" s="5"/>
      <c r="P90" s="105"/>
      <c r="Q90" s="105"/>
      <c r="R90" s="105"/>
    </row>
    <row r="91" s="11" customFormat="true" ht="28" hidden="false" customHeight="true" outlineLevel="0" collapsed="false">
      <c r="A91" s="164" t="s">
        <v>78</v>
      </c>
      <c r="B91" s="164"/>
      <c r="C91" s="139" t="n">
        <f aca="false">CEILING(((SUMIF(H60:H89,1,Q60:Q89)+SUMIF(J60:J89,1,Q60:Q89)+SUMIF(L60:L89,1,R60:R89)+SUMIF(N60:N89,1,R60:R89))/1000),1)</f>
        <v>0</v>
      </c>
      <c r="D91" s="101" t="s">
        <v>79</v>
      </c>
      <c r="E91" s="139" t="n">
        <f aca="false">SUM(E60:E89)</f>
        <v>0</v>
      </c>
      <c r="F91" s="121"/>
      <c r="G91" s="165" t="n">
        <f aca="false">B31</f>
        <v>1500</v>
      </c>
      <c r="H91" s="166"/>
      <c r="I91" s="166"/>
      <c r="J91" s="166" t="n">
        <f aca="false">B39</f>
        <v>3000</v>
      </c>
      <c r="K91" s="166"/>
      <c r="L91" s="166"/>
    </row>
    <row r="92" s="11" customFormat="true" ht="28" hidden="false" customHeight="true" outlineLevel="0" collapsed="false">
      <c r="A92" s="164" t="s">
        <v>80</v>
      </c>
      <c r="B92" s="164"/>
      <c r="C92" s="139" t="n">
        <f aca="false">CEILING(((SUMIF(H60:H89,2,Q60:Q89)+SUMIF(J60:J89,2,Q60:Q89)+SUMIF(L60:L89,2,R60:R89)+SUMIF(N60:N89,2,R60:R89))/1000),1)</f>
        <v>0</v>
      </c>
      <c r="D92" s="101" t="s">
        <v>81</v>
      </c>
      <c r="E92" s="139" t="n">
        <f aca="false">CEILING(((SUMIF(G60:G89,"U",Q60:Q89)+SUMIF(I60:I89,"U",Q60:Q89)+SUMIF(K60:K89,"U",R60:R89)+SUMIF(M60:M89,"U",R60:R89))/1000),1)</f>
        <v>0</v>
      </c>
      <c r="F92" s="121"/>
      <c r="G92" s="165" t="n">
        <f aca="false">B33</f>
        <v>2000</v>
      </c>
      <c r="H92" s="166"/>
      <c r="I92" s="166"/>
      <c r="J92" s="166" t="n">
        <f aca="false">B41</f>
        <v>3500</v>
      </c>
      <c r="K92" s="166"/>
      <c r="L92" s="166"/>
      <c r="M92" s="167" t="n">
        <v>1</v>
      </c>
      <c r="N92" s="167"/>
    </row>
    <row r="93" s="11" customFormat="true" ht="28" hidden="false" customHeight="true" outlineLevel="0" collapsed="false">
      <c r="A93" s="164" t="s">
        <v>82</v>
      </c>
      <c r="B93" s="164"/>
      <c r="C93" s="139" t="n">
        <f aca="false">CEILING(((SUMIF(H60:H89,3,Q60:Q89)+SUMIF(J60:J89,3,Q60:Q89)+SUMIF(L60:L89,3,R60:R89)+SUMIF(N60:N89,3,R60:R89))/1000),1)</f>
        <v>0</v>
      </c>
      <c r="D93" s="101" t="s">
        <v>83</v>
      </c>
      <c r="E93" s="139" t="n">
        <f aca="false">CEILING(((SUMIF(G60:G89,"D",Q60:Q89)+SUMIF(I60:I89,"D",Q60:Q89)+SUMIF(K60:K89,"D",R60:R89)+SUMIF(M60:M89,"D",R60:R89))/1000),1)</f>
        <v>0</v>
      </c>
      <c r="F93" s="121"/>
      <c r="G93" s="165" t="n">
        <f aca="false">B35</f>
        <v>2500</v>
      </c>
      <c r="H93" s="166"/>
      <c r="I93" s="166"/>
      <c r="J93" s="166" t="n">
        <f aca="false">B43</f>
        <v>4000</v>
      </c>
      <c r="K93" s="166"/>
      <c r="L93" s="166"/>
      <c r="M93" s="167"/>
      <c r="N93" s="167"/>
    </row>
    <row r="94" s="11" customFormat="true" ht="28" hidden="false" customHeight="true" outlineLevel="0" collapsed="false">
      <c r="A94" s="164" t="s">
        <v>84</v>
      </c>
      <c r="B94" s="164"/>
      <c r="C94" s="139" t="n">
        <f aca="false">CEILING(((SUMIF(H60:H89,4,Q60:Q89)+SUMIF(J60:J89,4,Q60:Q89)+SUMIF(L60:L89,4,R60:R89)+SUMIF(N60:N89,4,R60:R89))/1000),1)</f>
        <v>0</v>
      </c>
      <c r="D94" s="101" t="s">
        <v>85</v>
      </c>
      <c r="E94" s="139" t="n">
        <f aca="false">CEILING(((SUMIF(G60:G89,"F",Q60:Q89)+SUMIF(I60:I89,"F",Q60:Q89)+SUMIF(K60:K89,"F",R60:R89)+SUMIF(M60:M89,"F",R60:R89))/1000),1)</f>
        <v>0</v>
      </c>
      <c r="F94" s="121"/>
      <c r="G94" s="165" t="n">
        <f aca="false">B37</f>
        <v>2800</v>
      </c>
      <c r="H94" s="166"/>
      <c r="I94" s="166"/>
      <c r="J94" s="166"/>
      <c r="K94" s="166"/>
      <c r="L94" s="166"/>
      <c r="M94" s="167"/>
      <c r="N94" s="167"/>
    </row>
    <row r="95" s="11" customFormat="true" ht="28" hidden="false" customHeight="true" outlineLevel="0" collapsed="false">
      <c r="A95" s="5"/>
      <c r="B95" s="91"/>
      <c r="C95" s="123"/>
      <c r="D95" s="91"/>
      <c r="G95" s="123"/>
      <c r="H95" s="124"/>
      <c r="P95" s="91"/>
      <c r="Q95" s="91"/>
      <c r="R95" s="91"/>
    </row>
    <row r="96" customFormat="false" ht="28" hidden="false" customHeight="true" outlineLevel="0" collapsed="false">
      <c r="E96" s="91"/>
      <c r="F96" s="125"/>
      <c r="G96" s="125"/>
      <c r="H96" s="125"/>
      <c r="I96" s="125"/>
      <c r="J96" s="125"/>
      <c r="K96" s="11"/>
      <c r="L96" s="11"/>
      <c r="M96" s="122"/>
      <c r="N96" s="122"/>
      <c r="P96" s="11"/>
      <c r="Q96" s="11"/>
      <c r="R96" s="11"/>
    </row>
    <row r="97" s="11" customFormat="true" ht="28" hidden="false" customHeight="true" outlineLevel="0" collapsed="false">
      <c r="A97" s="168" t="str">
        <f aca="false">$A$7</f>
        <v>* Firma:</v>
      </c>
      <c r="B97" s="168"/>
      <c r="C97" s="127" t="n">
        <f aca="false">$C$7</f>
        <v>0</v>
      </c>
      <c r="D97" s="127"/>
      <c r="E97" s="127"/>
      <c r="F97" s="84"/>
      <c r="G97" s="84"/>
      <c r="H97" s="84"/>
      <c r="I97" s="84"/>
      <c r="J97" s="84" t="s">
        <v>70</v>
      </c>
      <c r="K97" s="84"/>
      <c r="L97" s="128" t="n">
        <f aca="false">$L$7</f>
        <v>0</v>
      </c>
      <c r="M97" s="128"/>
      <c r="N97" s="128"/>
    </row>
    <row r="98" s="11" customFormat="true" ht="28" hidden="false" customHeight="true" outlineLevel="0" collapsed="false">
      <c r="A98" s="168" t="str">
        <f aca="false">$A$9</f>
        <v>* Název zakázky:</v>
      </c>
      <c r="B98" s="168"/>
      <c r="C98" s="127" t="n">
        <f aca="false">$C$9</f>
        <v>0</v>
      </c>
      <c r="D98" s="127"/>
      <c r="E98" s="127"/>
      <c r="F98" s="84"/>
      <c r="G98" s="84"/>
      <c r="H98" s="84"/>
      <c r="I98" s="84"/>
      <c r="J98" s="84" t="s">
        <v>18</v>
      </c>
      <c r="K98" s="84"/>
      <c r="L98" s="128"/>
      <c r="M98" s="128"/>
      <c r="N98" s="128"/>
      <c r="P98" s="129"/>
      <c r="Q98" s="130" t="b">
        <f aca="false">AND(C98&gt;0,C100&gt;0,C102&gt;0,C104&gt;0)</f>
        <v>0</v>
      </c>
      <c r="R98" s="23"/>
    </row>
    <row r="99" s="11" customFormat="true" ht="28" hidden="false" customHeight="true" outlineLevel="0" collapsed="false">
      <c r="A99" s="168" t="str">
        <f aca="false">$A$11</f>
        <v>* Datum expedice:</v>
      </c>
      <c r="B99" s="168"/>
      <c r="C99" s="131" t="n">
        <f aca="false">$C$11</f>
        <v>0</v>
      </c>
      <c r="D99" s="131"/>
      <c r="E99" s="131"/>
      <c r="F99" s="27"/>
      <c r="G99" s="27"/>
      <c r="H99" s="27"/>
      <c r="I99" s="27"/>
      <c r="J99" s="27"/>
      <c r="K99" s="27"/>
      <c r="L99" s="27"/>
      <c r="M99" s="19"/>
      <c r="N99" s="19"/>
      <c r="P99" s="27"/>
      <c r="Q99" s="27"/>
      <c r="R99" s="27"/>
    </row>
    <row r="100" s="11" customFormat="true" ht="28" hidden="false" customHeight="true" outlineLevel="0" collapsed="false">
      <c r="A100" s="168" t="str">
        <f aca="false">$A$13</f>
        <v>* Materiál/Povrch/Síla</v>
      </c>
      <c r="B100" s="168"/>
      <c r="C100" s="135" t="n">
        <f aca="false">$C$13</f>
        <v>0</v>
      </c>
      <c r="D100" s="136" t="n">
        <f aca="false">$D$13</f>
        <v>0</v>
      </c>
      <c r="E100" s="127" t="n">
        <f aca="false">$E$13</f>
        <v>0</v>
      </c>
      <c r="F100" s="27"/>
      <c r="G100" s="169" t="str">
        <f aca="false">G53</f>
        <v>Kód</v>
      </c>
      <c r="H100" s="169" t="str">
        <f aca="false">H53</f>
        <v>Odstín</v>
      </c>
      <c r="I100" s="169"/>
      <c r="J100" s="170" t="str">
        <f aca="false">J53</f>
        <v>Síla</v>
      </c>
      <c r="K100" s="170"/>
      <c r="L100" s="170" t="str">
        <f aca="false">L53</f>
        <v>šířka</v>
      </c>
      <c r="M100" s="170"/>
      <c r="N100" s="170" t="str">
        <f aca="false">N53</f>
        <v>bm</v>
      </c>
      <c r="P100" s="27"/>
      <c r="Q100" s="27"/>
      <c r="R100" s="27"/>
    </row>
    <row r="101" s="11" customFormat="true" ht="28" hidden="false" customHeight="true" outlineLevel="0" collapsed="false">
      <c r="A101" s="168" t="str">
        <f aca="false">$A$15</f>
        <v>* Místo předání:</v>
      </c>
      <c r="B101" s="168"/>
      <c r="C101" s="127" t="n">
        <f aca="false">$C$15</f>
        <v>0</v>
      </c>
      <c r="D101" s="127"/>
      <c r="E101" s="127"/>
      <c r="F101" s="27"/>
      <c r="G101" s="171" t="n">
        <f aca="false">G54</f>
        <v>1</v>
      </c>
      <c r="H101" s="160" t="n">
        <f aca="false">H54</f>
        <v>0</v>
      </c>
      <c r="I101" s="160"/>
      <c r="J101" s="172" t="n">
        <f aca="false">J54</f>
        <v>0.5</v>
      </c>
      <c r="K101" s="172"/>
      <c r="L101" s="160" t="n">
        <f aca="false">L54</f>
        <v>22</v>
      </c>
      <c r="M101" s="160"/>
      <c r="N101" s="173" t="n">
        <f aca="false">N54</f>
        <v>0</v>
      </c>
      <c r="P101" s="27"/>
      <c r="Q101" s="27"/>
      <c r="R101" s="27"/>
    </row>
    <row r="102" s="11" customFormat="true" ht="28" hidden="false" customHeight="true" outlineLevel="0" collapsed="false">
      <c r="A102" s="168" t="str">
        <f aca="false">$A$17</f>
        <v>* Akce/Veletrh:</v>
      </c>
      <c r="B102" s="168"/>
      <c r="C102" s="127" t="n">
        <f aca="false">$C$17</f>
        <v>0</v>
      </c>
      <c r="D102" s="127"/>
      <c r="E102" s="127"/>
      <c r="F102" s="27"/>
      <c r="G102" s="171" t="n">
        <f aca="false">G55</f>
        <v>2</v>
      </c>
      <c r="H102" s="160" t="n">
        <f aca="false">H55</f>
        <v>0</v>
      </c>
      <c r="I102" s="160"/>
      <c r="J102" s="172" t="n">
        <f aca="false">J55</f>
        <v>1</v>
      </c>
      <c r="K102" s="172"/>
      <c r="L102" s="160" t="n">
        <f aca="false">L55</f>
        <v>22</v>
      </c>
      <c r="M102" s="160"/>
      <c r="N102" s="173" t="n">
        <f aca="false">N55</f>
        <v>0</v>
      </c>
      <c r="P102" s="27"/>
      <c r="Q102" s="27"/>
      <c r="R102" s="27"/>
    </row>
    <row r="103" s="11" customFormat="true" ht="28" hidden="false" customHeight="true" outlineLevel="0" collapsed="false">
      <c r="A103" s="168" t="str">
        <f aca="false">$A$18</f>
        <v>* Cílové místo:</v>
      </c>
      <c r="B103" s="168"/>
      <c r="C103" s="127" t="n">
        <f aca="false">$C$18</f>
        <v>0</v>
      </c>
      <c r="D103" s="127"/>
      <c r="E103" s="127"/>
      <c r="F103" s="27"/>
      <c r="G103" s="171" t="n">
        <f aca="false">G56</f>
        <v>3</v>
      </c>
      <c r="H103" s="160" t="n">
        <f aca="false">H56</f>
        <v>0</v>
      </c>
      <c r="I103" s="160"/>
      <c r="J103" s="172" t="n">
        <f aca="false">J56</f>
        <v>0</v>
      </c>
      <c r="K103" s="172"/>
      <c r="L103" s="160" t="n">
        <f aca="false">L56</f>
        <v>0</v>
      </c>
      <c r="M103" s="160"/>
      <c r="N103" s="173" t="n">
        <f aca="false">N56</f>
        <v>0</v>
      </c>
      <c r="P103" s="27"/>
      <c r="Q103" s="27"/>
      <c r="R103" s="27"/>
    </row>
    <row r="104" s="11" customFormat="true" ht="28" hidden="false" customHeight="true" outlineLevel="0" collapsed="false">
      <c r="A104" s="174" t="str">
        <f aca="false">$A$19</f>
        <v>* Tel:</v>
      </c>
      <c r="B104" s="175" t="str">
        <f aca="false">$B$19</f>
        <v>+420</v>
      </c>
      <c r="C104" s="176" t="n">
        <f aca="false">$C$19</f>
        <v>0</v>
      </c>
      <c r="D104" s="176"/>
      <c r="E104" s="176"/>
      <c r="F104" s="177"/>
      <c r="G104" s="178" t="n">
        <f aca="false">G57</f>
        <v>4</v>
      </c>
      <c r="H104" s="179" t="n">
        <f aca="false">H57</f>
        <v>0</v>
      </c>
      <c r="I104" s="179"/>
      <c r="J104" s="180" t="n">
        <f aca="false">J57</f>
        <v>0</v>
      </c>
      <c r="K104" s="180"/>
      <c r="L104" s="179" t="n">
        <f aca="false">L57</f>
        <v>0</v>
      </c>
      <c r="M104" s="179"/>
      <c r="N104" s="181" t="n">
        <f aca="false">N57</f>
        <v>0</v>
      </c>
      <c r="P104" s="177"/>
      <c r="Q104" s="177"/>
      <c r="R104" s="177"/>
    </row>
    <row r="105" s="11" customFormat="true" ht="28" hidden="false" customHeight="true" outlineLevel="0" collapsed="false">
      <c r="A105" s="84"/>
      <c r="B105" s="151" t="s">
        <v>5</v>
      </c>
      <c r="C105" s="152" t="s">
        <v>6</v>
      </c>
      <c r="D105" s="152" t="s">
        <v>7</v>
      </c>
      <c r="E105" s="153" t="s">
        <v>8</v>
      </c>
      <c r="F105" s="151" t="s">
        <v>9</v>
      </c>
      <c r="G105" s="154" t="s">
        <v>10</v>
      </c>
      <c r="H105" s="154" t="s">
        <v>1</v>
      </c>
      <c r="I105" s="154" t="s">
        <v>10</v>
      </c>
      <c r="J105" s="154" t="s">
        <v>2</v>
      </c>
      <c r="K105" s="154" t="s">
        <v>10</v>
      </c>
      <c r="L105" s="154" t="s">
        <v>3</v>
      </c>
      <c r="M105" s="154" t="s">
        <v>10</v>
      </c>
      <c r="N105" s="154" t="s">
        <v>4</v>
      </c>
      <c r="P105" s="155"/>
      <c r="Q105" s="156"/>
      <c r="R105" s="156"/>
    </row>
    <row r="106" customFormat="false" ht="28" hidden="false" customHeight="true" outlineLevel="0" collapsed="false">
      <c r="A106" s="75" t="n">
        <v>31</v>
      </c>
      <c r="B106" s="157"/>
      <c r="C106" s="86"/>
      <c r="D106" s="86"/>
      <c r="E106" s="86"/>
      <c r="F106" s="158"/>
      <c r="G106" s="159"/>
      <c r="H106" s="159"/>
      <c r="I106" s="159"/>
      <c r="J106" s="159"/>
      <c r="K106" s="159"/>
      <c r="L106" s="159"/>
      <c r="M106" s="159"/>
      <c r="N106" s="159"/>
      <c r="P106" s="160" t="n">
        <f aca="false">(C106*D106)*E106/1000000</f>
        <v>0</v>
      </c>
      <c r="Q106" s="160" t="n">
        <f aca="false">(C106+50)*E106</f>
        <v>0</v>
      </c>
      <c r="R106" s="161" t="n">
        <f aca="false">(D106+50)*E106</f>
        <v>0</v>
      </c>
    </row>
    <row r="107" customFormat="false" ht="28" hidden="false" customHeight="true" outlineLevel="0" collapsed="false">
      <c r="A107" s="75" t="n">
        <v>32</v>
      </c>
      <c r="B107" s="157"/>
      <c r="C107" s="86"/>
      <c r="D107" s="86"/>
      <c r="E107" s="86"/>
      <c r="F107" s="158"/>
      <c r="G107" s="159"/>
      <c r="H107" s="159"/>
      <c r="I107" s="159"/>
      <c r="J107" s="159"/>
      <c r="K107" s="159"/>
      <c r="L107" s="159"/>
      <c r="M107" s="159"/>
      <c r="N107" s="159"/>
      <c r="P107" s="160" t="n">
        <f aca="false">(C107*D107)*E107/1000000</f>
        <v>0</v>
      </c>
      <c r="Q107" s="160" t="n">
        <f aca="false">(C107+50)*E107</f>
        <v>0</v>
      </c>
      <c r="R107" s="161" t="n">
        <f aca="false">(D107+50)*E107</f>
        <v>0</v>
      </c>
    </row>
    <row r="108" customFormat="false" ht="28" hidden="false" customHeight="true" outlineLevel="0" collapsed="false">
      <c r="A108" s="75" t="n">
        <v>33</v>
      </c>
      <c r="B108" s="157"/>
      <c r="C108" s="86"/>
      <c r="D108" s="86"/>
      <c r="E108" s="86"/>
      <c r="F108" s="158"/>
      <c r="G108" s="159"/>
      <c r="H108" s="159"/>
      <c r="I108" s="159"/>
      <c r="J108" s="159"/>
      <c r="K108" s="159"/>
      <c r="L108" s="159"/>
      <c r="M108" s="159"/>
      <c r="N108" s="159"/>
      <c r="P108" s="160" t="n">
        <f aca="false">(C108*D108)*E108/1000000</f>
        <v>0</v>
      </c>
      <c r="Q108" s="160" t="n">
        <f aca="false">(C108+50)*E108</f>
        <v>0</v>
      </c>
      <c r="R108" s="161" t="n">
        <f aca="false">(D108+50)*E108</f>
        <v>0</v>
      </c>
    </row>
    <row r="109" customFormat="false" ht="28" hidden="false" customHeight="true" outlineLevel="0" collapsed="false">
      <c r="A109" s="75" t="n">
        <v>34</v>
      </c>
      <c r="B109" s="157"/>
      <c r="C109" s="86"/>
      <c r="D109" s="86"/>
      <c r="E109" s="86"/>
      <c r="F109" s="158"/>
      <c r="G109" s="159"/>
      <c r="H109" s="159"/>
      <c r="I109" s="159"/>
      <c r="J109" s="159"/>
      <c r="K109" s="159"/>
      <c r="L109" s="159"/>
      <c r="M109" s="159"/>
      <c r="N109" s="159"/>
      <c r="P109" s="160" t="n">
        <f aca="false">(C109*D109)*E109/1000000</f>
        <v>0</v>
      </c>
      <c r="Q109" s="160" t="n">
        <f aca="false">(C109+50)*E109</f>
        <v>0</v>
      </c>
      <c r="R109" s="161" t="n">
        <f aca="false">(D109+50)*E109</f>
        <v>0</v>
      </c>
    </row>
    <row r="110" customFormat="false" ht="28" hidden="false" customHeight="true" outlineLevel="0" collapsed="false">
      <c r="A110" s="75" t="n">
        <v>35</v>
      </c>
      <c r="B110" s="157"/>
      <c r="C110" s="86"/>
      <c r="D110" s="86"/>
      <c r="E110" s="86"/>
      <c r="F110" s="158"/>
      <c r="G110" s="159"/>
      <c r="H110" s="159"/>
      <c r="I110" s="159"/>
      <c r="J110" s="159"/>
      <c r="K110" s="159"/>
      <c r="L110" s="159"/>
      <c r="M110" s="159"/>
      <c r="N110" s="159"/>
      <c r="P110" s="160" t="n">
        <f aca="false">(C110*D110)*E110/1000000</f>
        <v>0</v>
      </c>
      <c r="Q110" s="160" t="n">
        <f aca="false">(C110+50)*E110</f>
        <v>0</v>
      </c>
      <c r="R110" s="161" t="n">
        <f aca="false">(D110+50)*E110</f>
        <v>0</v>
      </c>
    </row>
    <row r="111" customFormat="false" ht="28" hidden="false" customHeight="true" outlineLevel="0" collapsed="false">
      <c r="A111" s="75" t="n">
        <v>36</v>
      </c>
      <c r="B111" s="157"/>
      <c r="C111" s="86"/>
      <c r="D111" s="86"/>
      <c r="E111" s="86"/>
      <c r="F111" s="158"/>
      <c r="G111" s="159"/>
      <c r="H111" s="159"/>
      <c r="I111" s="159"/>
      <c r="J111" s="159"/>
      <c r="K111" s="159"/>
      <c r="L111" s="159"/>
      <c r="M111" s="159"/>
      <c r="N111" s="159"/>
      <c r="P111" s="160" t="n">
        <f aca="false">(C111*D111)*E111/1000000</f>
        <v>0</v>
      </c>
      <c r="Q111" s="160" t="n">
        <f aca="false">(C111+50)*E111</f>
        <v>0</v>
      </c>
      <c r="R111" s="161" t="n">
        <f aca="false">(D111+50)*E111</f>
        <v>0</v>
      </c>
    </row>
    <row r="112" customFormat="false" ht="28" hidden="false" customHeight="true" outlineLevel="0" collapsed="false">
      <c r="A112" s="75" t="n">
        <v>37</v>
      </c>
      <c r="B112" s="157"/>
      <c r="C112" s="86"/>
      <c r="D112" s="86"/>
      <c r="E112" s="86"/>
      <c r="F112" s="158"/>
      <c r="G112" s="159"/>
      <c r="H112" s="159"/>
      <c r="I112" s="159"/>
      <c r="J112" s="159"/>
      <c r="K112" s="159"/>
      <c r="L112" s="159"/>
      <c r="M112" s="159"/>
      <c r="N112" s="159"/>
      <c r="P112" s="160" t="n">
        <f aca="false">(C112*D112)*E112/1000000</f>
        <v>0</v>
      </c>
      <c r="Q112" s="160" t="n">
        <f aca="false">(C112+50)*E112</f>
        <v>0</v>
      </c>
      <c r="R112" s="161" t="n">
        <f aca="false">(D112+50)*E112</f>
        <v>0</v>
      </c>
    </row>
    <row r="113" customFormat="false" ht="28" hidden="false" customHeight="true" outlineLevel="0" collapsed="false">
      <c r="A113" s="75" t="n">
        <v>38</v>
      </c>
      <c r="B113" s="157"/>
      <c r="C113" s="86"/>
      <c r="D113" s="86"/>
      <c r="E113" s="86"/>
      <c r="F113" s="158"/>
      <c r="G113" s="159"/>
      <c r="H113" s="159"/>
      <c r="I113" s="159"/>
      <c r="J113" s="159"/>
      <c r="K113" s="159"/>
      <c r="L113" s="159"/>
      <c r="M113" s="159"/>
      <c r="N113" s="159"/>
      <c r="P113" s="160" t="n">
        <f aca="false">(C113*D113)*E113/1000000</f>
        <v>0</v>
      </c>
      <c r="Q113" s="160" t="n">
        <f aca="false">(C113+50)*E113</f>
        <v>0</v>
      </c>
      <c r="R113" s="161" t="n">
        <f aca="false">(D113+50)*E113</f>
        <v>0</v>
      </c>
    </row>
    <row r="114" customFormat="false" ht="28" hidden="false" customHeight="true" outlineLevel="0" collapsed="false">
      <c r="A114" s="75" t="n">
        <v>39</v>
      </c>
      <c r="B114" s="157"/>
      <c r="C114" s="86"/>
      <c r="D114" s="86"/>
      <c r="E114" s="86"/>
      <c r="F114" s="158"/>
      <c r="G114" s="159"/>
      <c r="H114" s="159"/>
      <c r="I114" s="159"/>
      <c r="J114" s="159"/>
      <c r="K114" s="159"/>
      <c r="L114" s="159"/>
      <c r="M114" s="159"/>
      <c r="N114" s="159"/>
      <c r="P114" s="160" t="n">
        <f aca="false">(C114*D114)*E114/1000000</f>
        <v>0</v>
      </c>
      <c r="Q114" s="160" t="n">
        <f aca="false">(C114+50)*E114</f>
        <v>0</v>
      </c>
      <c r="R114" s="161" t="n">
        <f aca="false">(D114+50)*E114</f>
        <v>0</v>
      </c>
    </row>
    <row r="115" customFormat="false" ht="28" hidden="false" customHeight="true" outlineLevel="0" collapsed="false">
      <c r="A115" s="75" t="n">
        <v>40</v>
      </c>
      <c r="B115" s="157"/>
      <c r="C115" s="86"/>
      <c r="D115" s="86"/>
      <c r="E115" s="86"/>
      <c r="F115" s="158"/>
      <c r="G115" s="159"/>
      <c r="H115" s="159"/>
      <c r="I115" s="159"/>
      <c r="J115" s="159"/>
      <c r="K115" s="159"/>
      <c r="L115" s="159"/>
      <c r="M115" s="159"/>
      <c r="N115" s="159"/>
      <c r="P115" s="160" t="n">
        <f aca="false">(C115*D115)*E115/1000000</f>
        <v>0</v>
      </c>
      <c r="Q115" s="160" t="n">
        <f aca="false">(C115+50)*E115</f>
        <v>0</v>
      </c>
      <c r="R115" s="161" t="n">
        <f aca="false">(D115+50)*E115</f>
        <v>0</v>
      </c>
    </row>
    <row r="116" customFormat="false" ht="28" hidden="false" customHeight="true" outlineLevel="0" collapsed="false">
      <c r="A116" s="75" t="n">
        <v>41</v>
      </c>
      <c r="B116" s="157"/>
      <c r="C116" s="86"/>
      <c r="D116" s="86"/>
      <c r="E116" s="86"/>
      <c r="F116" s="158"/>
      <c r="G116" s="159"/>
      <c r="H116" s="159"/>
      <c r="I116" s="159"/>
      <c r="J116" s="159"/>
      <c r="K116" s="159"/>
      <c r="L116" s="159"/>
      <c r="M116" s="159"/>
      <c r="N116" s="159"/>
      <c r="P116" s="160" t="n">
        <f aca="false">(C116*D116)*E116/1000000</f>
        <v>0</v>
      </c>
      <c r="Q116" s="160" t="n">
        <f aca="false">(C116+50)*E116</f>
        <v>0</v>
      </c>
      <c r="R116" s="161" t="n">
        <f aca="false">(D116+50)*E116</f>
        <v>0</v>
      </c>
    </row>
    <row r="117" customFormat="false" ht="28" hidden="false" customHeight="true" outlineLevel="0" collapsed="false">
      <c r="A117" s="75" t="n">
        <v>42</v>
      </c>
      <c r="B117" s="157"/>
      <c r="C117" s="86"/>
      <c r="D117" s="86"/>
      <c r="E117" s="86"/>
      <c r="F117" s="158"/>
      <c r="G117" s="159"/>
      <c r="H117" s="159"/>
      <c r="I117" s="159"/>
      <c r="J117" s="159"/>
      <c r="K117" s="159"/>
      <c r="L117" s="159"/>
      <c r="M117" s="159"/>
      <c r="N117" s="159"/>
      <c r="P117" s="160" t="n">
        <f aca="false">(C117*D117)*E117/1000000</f>
        <v>0</v>
      </c>
      <c r="Q117" s="160" t="n">
        <f aca="false">(C117+50)*E117</f>
        <v>0</v>
      </c>
      <c r="R117" s="161" t="n">
        <f aca="false">(D117+50)*E117</f>
        <v>0</v>
      </c>
    </row>
    <row r="118" customFormat="false" ht="28" hidden="false" customHeight="true" outlineLevel="0" collapsed="false">
      <c r="A118" s="75" t="n">
        <v>43</v>
      </c>
      <c r="B118" s="157"/>
      <c r="C118" s="86"/>
      <c r="D118" s="86"/>
      <c r="E118" s="86"/>
      <c r="F118" s="158"/>
      <c r="G118" s="159"/>
      <c r="H118" s="159"/>
      <c r="I118" s="159"/>
      <c r="J118" s="159"/>
      <c r="K118" s="159"/>
      <c r="L118" s="159"/>
      <c r="M118" s="159"/>
      <c r="N118" s="159"/>
      <c r="P118" s="160" t="n">
        <f aca="false">(C118*D118)*E118/1000000</f>
        <v>0</v>
      </c>
      <c r="Q118" s="160" t="n">
        <f aca="false">(C118+50)*E118</f>
        <v>0</v>
      </c>
      <c r="R118" s="161" t="n">
        <f aca="false">(D118+50)*E118</f>
        <v>0</v>
      </c>
    </row>
    <row r="119" customFormat="false" ht="28" hidden="false" customHeight="true" outlineLevel="0" collapsed="false">
      <c r="A119" s="75" t="n">
        <v>44</v>
      </c>
      <c r="B119" s="157"/>
      <c r="C119" s="86"/>
      <c r="D119" s="86"/>
      <c r="E119" s="86"/>
      <c r="F119" s="158"/>
      <c r="G119" s="159"/>
      <c r="H119" s="159"/>
      <c r="I119" s="159"/>
      <c r="J119" s="159"/>
      <c r="K119" s="159"/>
      <c r="L119" s="159"/>
      <c r="M119" s="159"/>
      <c r="N119" s="159"/>
      <c r="P119" s="160" t="n">
        <f aca="false">(C119*D119)*E119/1000000</f>
        <v>0</v>
      </c>
      <c r="Q119" s="160" t="n">
        <f aca="false">(C119+50)*E119</f>
        <v>0</v>
      </c>
      <c r="R119" s="161" t="n">
        <f aca="false">(D119+50)*E119</f>
        <v>0</v>
      </c>
    </row>
    <row r="120" customFormat="false" ht="28" hidden="false" customHeight="true" outlineLevel="0" collapsed="false">
      <c r="A120" s="75" t="n">
        <v>45</v>
      </c>
      <c r="B120" s="157"/>
      <c r="C120" s="86"/>
      <c r="D120" s="86"/>
      <c r="E120" s="86"/>
      <c r="F120" s="158"/>
      <c r="G120" s="159"/>
      <c r="H120" s="159"/>
      <c r="I120" s="159"/>
      <c r="J120" s="159"/>
      <c r="K120" s="159"/>
      <c r="L120" s="159"/>
      <c r="M120" s="159"/>
      <c r="N120" s="159"/>
      <c r="P120" s="160" t="n">
        <f aca="false">(C120*D120)*E120/1000000</f>
        <v>0</v>
      </c>
      <c r="Q120" s="160" t="n">
        <f aca="false">(C120+50)*E120</f>
        <v>0</v>
      </c>
      <c r="R120" s="161" t="n">
        <f aca="false">(D120+50)*E120</f>
        <v>0</v>
      </c>
    </row>
    <row r="121" customFormat="false" ht="28" hidden="false" customHeight="true" outlineLevel="0" collapsed="false">
      <c r="A121" s="75" t="n">
        <v>46</v>
      </c>
      <c r="B121" s="157"/>
      <c r="C121" s="86"/>
      <c r="D121" s="86"/>
      <c r="E121" s="86"/>
      <c r="F121" s="158"/>
      <c r="G121" s="159"/>
      <c r="H121" s="159"/>
      <c r="I121" s="159"/>
      <c r="J121" s="159"/>
      <c r="K121" s="159"/>
      <c r="L121" s="159"/>
      <c r="M121" s="159"/>
      <c r="N121" s="159"/>
      <c r="P121" s="160" t="n">
        <f aca="false">(C121*D121)*E121/1000000</f>
        <v>0</v>
      </c>
      <c r="Q121" s="160" t="n">
        <f aca="false">(C121+50)*E121</f>
        <v>0</v>
      </c>
      <c r="R121" s="161" t="n">
        <f aca="false">(D121+50)*E121</f>
        <v>0</v>
      </c>
    </row>
    <row r="122" customFormat="false" ht="28" hidden="false" customHeight="true" outlineLevel="0" collapsed="false">
      <c r="A122" s="75" t="n">
        <v>47</v>
      </c>
      <c r="B122" s="157"/>
      <c r="C122" s="86"/>
      <c r="D122" s="86"/>
      <c r="E122" s="86"/>
      <c r="F122" s="158"/>
      <c r="G122" s="159"/>
      <c r="H122" s="159"/>
      <c r="I122" s="159"/>
      <c r="J122" s="159"/>
      <c r="K122" s="159"/>
      <c r="L122" s="159"/>
      <c r="M122" s="159"/>
      <c r="N122" s="159"/>
      <c r="P122" s="160" t="n">
        <f aca="false">(C122*D122)*E122/1000000</f>
        <v>0</v>
      </c>
      <c r="Q122" s="160" t="n">
        <f aca="false">(C122+50)*E122</f>
        <v>0</v>
      </c>
      <c r="R122" s="161" t="n">
        <f aca="false">(D122+50)*E122</f>
        <v>0</v>
      </c>
    </row>
    <row r="123" customFormat="false" ht="28" hidden="false" customHeight="true" outlineLevel="0" collapsed="false">
      <c r="A123" s="75" t="n">
        <v>48</v>
      </c>
      <c r="B123" s="157"/>
      <c r="C123" s="86"/>
      <c r="D123" s="86"/>
      <c r="E123" s="86"/>
      <c r="F123" s="158"/>
      <c r="G123" s="159"/>
      <c r="H123" s="159"/>
      <c r="I123" s="159"/>
      <c r="J123" s="159"/>
      <c r="K123" s="159"/>
      <c r="L123" s="159"/>
      <c r="M123" s="159"/>
      <c r="N123" s="159"/>
      <c r="P123" s="160" t="n">
        <f aca="false">(C123*D123)*E123/1000000</f>
        <v>0</v>
      </c>
      <c r="Q123" s="160" t="n">
        <f aca="false">(C123+50)*E123</f>
        <v>0</v>
      </c>
      <c r="R123" s="161" t="n">
        <f aca="false">(D123+50)*E123</f>
        <v>0</v>
      </c>
    </row>
    <row r="124" customFormat="false" ht="28" hidden="false" customHeight="true" outlineLevel="0" collapsed="false">
      <c r="A124" s="75" t="n">
        <v>49</v>
      </c>
      <c r="B124" s="157"/>
      <c r="C124" s="86"/>
      <c r="D124" s="86"/>
      <c r="E124" s="86"/>
      <c r="F124" s="158"/>
      <c r="G124" s="159"/>
      <c r="H124" s="159"/>
      <c r="I124" s="159"/>
      <c r="J124" s="159"/>
      <c r="K124" s="159"/>
      <c r="L124" s="159"/>
      <c r="M124" s="159"/>
      <c r="N124" s="159"/>
      <c r="P124" s="160" t="n">
        <f aca="false">(C124*D124)*E124/1000000</f>
        <v>0</v>
      </c>
      <c r="Q124" s="160" t="n">
        <f aca="false">(C124+50)*E124</f>
        <v>0</v>
      </c>
      <c r="R124" s="161" t="n">
        <f aca="false">(D124+50)*E124</f>
        <v>0</v>
      </c>
    </row>
    <row r="125" s="11" customFormat="true" ht="28" hidden="false" customHeight="true" outlineLevel="0" collapsed="false">
      <c r="A125" s="75" t="n">
        <v>50</v>
      </c>
      <c r="B125" s="157"/>
      <c r="C125" s="86"/>
      <c r="D125" s="86"/>
      <c r="E125" s="86"/>
      <c r="F125" s="158"/>
      <c r="G125" s="159"/>
      <c r="H125" s="159"/>
      <c r="I125" s="159"/>
      <c r="J125" s="159"/>
      <c r="K125" s="159"/>
      <c r="L125" s="159"/>
      <c r="M125" s="159"/>
      <c r="N125" s="159"/>
      <c r="P125" s="160" t="n">
        <f aca="false">(C125*D125)*E125/1000000</f>
        <v>0</v>
      </c>
      <c r="Q125" s="160" t="n">
        <f aca="false">(C125+50)*E125</f>
        <v>0</v>
      </c>
      <c r="R125" s="161" t="n">
        <f aca="false">(D125+50)*E125</f>
        <v>0</v>
      </c>
    </row>
    <row r="126" s="11" customFormat="true" ht="28" hidden="false" customHeight="true" outlineLevel="0" collapsed="false">
      <c r="A126" s="75" t="n">
        <v>51</v>
      </c>
      <c r="B126" s="157"/>
      <c r="C126" s="86"/>
      <c r="D126" s="86"/>
      <c r="E126" s="86"/>
      <c r="F126" s="158"/>
      <c r="G126" s="159"/>
      <c r="H126" s="159"/>
      <c r="I126" s="159"/>
      <c r="J126" s="159"/>
      <c r="K126" s="159"/>
      <c r="L126" s="159"/>
      <c r="M126" s="159"/>
      <c r="N126" s="159"/>
      <c r="P126" s="160" t="n">
        <f aca="false">(C126*D126)*E126/1000000</f>
        <v>0</v>
      </c>
      <c r="Q126" s="160" t="n">
        <f aca="false">(C126+50)*E126</f>
        <v>0</v>
      </c>
      <c r="R126" s="161" t="n">
        <f aca="false">(D126+50)*E126</f>
        <v>0</v>
      </c>
    </row>
    <row r="127" s="11" customFormat="true" ht="28" hidden="false" customHeight="true" outlineLevel="0" collapsed="false">
      <c r="A127" s="75" t="n">
        <v>52</v>
      </c>
      <c r="B127" s="157"/>
      <c r="C127" s="86"/>
      <c r="D127" s="86"/>
      <c r="E127" s="86"/>
      <c r="F127" s="158"/>
      <c r="G127" s="159"/>
      <c r="H127" s="159"/>
      <c r="I127" s="159"/>
      <c r="J127" s="159"/>
      <c r="K127" s="159"/>
      <c r="L127" s="159"/>
      <c r="M127" s="159"/>
      <c r="N127" s="159"/>
      <c r="P127" s="160" t="n">
        <f aca="false">(C127*D127)*E127/1000000</f>
        <v>0</v>
      </c>
      <c r="Q127" s="160" t="n">
        <f aca="false">(C127+50)*E127</f>
        <v>0</v>
      </c>
      <c r="R127" s="161" t="n">
        <f aca="false">(D127+50)*E127</f>
        <v>0</v>
      </c>
    </row>
    <row r="128" s="11" customFormat="true" ht="28" hidden="false" customHeight="true" outlineLevel="0" collapsed="false">
      <c r="A128" s="75" t="n">
        <v>53</v>
      </c>
      <c r="B128" s="157"/>
      <c r="C128" s="86"/>
      <c r="D128" s="86"/>
      <c r="E128" s="86"/>
      <c r="F128" s="158"/>
      <c r="G128" s="159"/>
      <c r="H128" s="159"/>
      <c r="I128" s="159"/>
      <c r="J128" s="159"/>
      <c r="K128" s="159"/>
      <c r="L128" s="159"/>
      <c r="M128" s="159"/>
      <c r="N128" s="159"/>
      <c r="P128" s="160" t="n">
        <f aca="false">(C128*D128)*E128/1000000</f>
        <v>0</v>
      </c>
      <c r="Q128" s="160" t="n">
        <f aca="false">(C128+50)*E128</f>
        <v>0</v>
      </c>
      <c r="R128" s="161" t="n">
        <f aca="false">(D128+50)*E128</f>
        <v>0</v>
      </c>
    </row>
    <row r="129" s="11" customFormat="true" ht="28" hidden="false" customHeight="true" outlineLevel="0" collapsed="false">
      <c r="A129" s="75" t="n">
        <v>54</v>
      </c>
      <c r="B129" s="157"/>
      <c r="C129" s="86"/>
      <c r="D129" s="86"/>
      <c r="E129" s="86"/>
      <c r="F129" s="158"/>
      <c r="G129" s="159"/>
      <c r="H129" s="159"/>
      <c r="I129" s="159"/>
      <c r="J129" s="159"/>
      <c r="K129" s="159"/>
      <c r="L129" s="159"/>
      <c r="M129" s="159"/>
      <c r="N129" s="159"/>
      <c r="P129" s="160" t="n">
        <f aca="false">(C129*D129)*E129/1000000</f>
        <v>0</v>
      </c>
      <c r="Q129" s="160" t="n">
        <f aca="false">(C129+50)*E129</f>
        <v>0</v>
      </c>
      <c r="R129" s="161" t="n">
        <f aca="false">(D129+50)*E129</f>
        <v>0</v>
      </c>
    </row>
    <row r="130" s="11" customFormat="true" ht="28" hidden="false" customHeight="true" outlineLevel="0" collapsed="false">
      <c r="A130" s="75" t="n">
        <v>55</v>
      </c>
      <c r="B130" s="157"/>
      <c r="C130" s="86"/>
      <c r="D130" s="86"/>
      <c r="E130" s="86"/>
      <c r="F130" s="158"/>
      <c r="G130" s="159"/>
      <c r="H130" s="159"/>
      <c r="I130" s="159"/>
      <c r="J130" s="159"/>
      <c r="K130" s="159"/>
      <c r="L130" s="159"/>
      <c r="M130" s="159"/>
      <c r="N130" s="159"/>
      <c r="P130" s="160" t="n">
        <f aca="false">(C130*D130)*E130/1000000</f>
        <v>0</v>
      </c>
      <c r="Q130" s="160" t="n">
        <f aca="false">(C130+50)*E130</f>
        <v>0</v>
      </c>
      <c r="R130" s="161" t="n">
        <f aca="false">(D130+50)*E130</f>
        <v>0</v>
      </c>
    </row>
    <row r="131" s="11" customFormat="true" ht="28" hidden="false" customHeight="true" outlineLevel="0" collapsed="false">
      <c r="A131" s="75" t="n">
        <v>56</v>
      </c>
      <c r="B131" s="157"/>
      <c r="C131" s="86"/>
      <c r="D131" s="86"/>
      <c r="E131" s="86"/>
      <c r="F131" s="158"/>
      <c r="G131" s="159"/>
      <c r="H131" s="159"/>
      <c r="I131" s="159"/>
      <c r="J131" s="159"/>
      <c r="K131" s="159"/>
      <c r="L131" s="159"/>
      <c r="M131" s="159"/>
      <c r="N131" s="159"/>
      <c r="P131" s="160" t="n">
        <f aca="false">(C131*D131)*E131/1000000</f>
        <v>0</v>
      </c>
      <c r="Q131" s="160" t="n">
        <f aca="false">(C131+50)*E131</f>
        <v>0</v>
      </c>
      <c r="R131" s="161" t="n">
        <f aca="false">(D131+50)*E131</f>
        <v>0</v>
      </c>
    </row>
    <row r="132" s="11" customFormat="true" ht="28" hidden="false" customHeight="true" outlineLevel="0" collapsed="false">
      <c r="A132" s="75" t="n">
        <v>57</v>
      </c>
      <c r="B132" s="157"/>
      <c r="C132" s="86"/>
      <c r="D132" s="86"/>
      <c r="E132" s="86"/>
      <c r="F132" s="158"/>
      <c r="G132" s="159"/>
      <c r="H132" s="159"/>
      <c r="I132" s="159"/>
      <c r="J132" s="159"/>
      <c r="K132" s="159"/>
      <c r="L132" s="159"/>
      <c r="M132" s="159"/>
      <c r="N132" s="159"/>
      <c r="P132" s="160" t="n">
        <f aca="false">(C132*D132)*E132/1000000</f>
        <v>0</v>
      </c>
      <c r="Q132" s="160" t="n">
        <f aca="false">(C132+50)*E132</f>
        <v>0</v>
      </c>
      <c r="R132" s="161" t="n">
        <f aca="false">(D132+50)*E132</f>
        <v>0</v>
      </c>
    </row>
    <row r="133" s="11" customFormat="true" ht="28" hidden="false" customHeight="true" outlineLevel="0" collapsed="false">
      <c r="A133" s="75" t="n">
        <v>58</v>
      </c>
      <c r="B133" s="157"/>
      <c r="C133" s="86"/>
      <c r="D133" s="86"/>
      <c r="E133" s="86"/>
      <c r="F133" s="158"/>
      <c r="G133" s="159"/>
      <c r="H133" s="159"/>
      <c r="I133" s="159"/>
      <c r="J133" s="159"/>
      <c r="K133" s="159"/>
      <c r="L133" s="159"/>
      <c r="M133" s="159"/>
      <c r="N133" s="159"/>
      <c r="P133" s="160" t="n">
        <f aca="false">(C133*D133)*E133/1000000</f>
        <v>0</v>
      </c>
      <c r="Q133" s="160" t="n">
        <f aca="false">(C133+50)*E133</f>
        <v>0</v>
      </c>
      <c r="R133" s="161" t="n">
        <f aca="false">(D133+50)*E133</f>
        <v>0</v>
      </c>
    </row>
    <row r="134" s="11" customFormat="true" ht="28" hidden="false" customHeight="true" outlineLevel="0" collapsed="false">
      <c r="A134" s="75" t="n">
        <v>59</v>
      </c>
      <c r="B134" s="157"/>
      <c r="C134" s="86"/>
      <c r="D134" s="86"/>
      <c r="E134" s="86"/>
      <c r="F134" s="158"/>
      <c r="G134" s="159"/>
      <c r="H134" s="159"/>
      <c r="I134" s="159"/>
      <c r="J134" s="159"/>
      <c r="K134" s="159"/>
      <c r="L134" s="159"/>
      <c r="M134" s="159"/>
      <c r="N134" s="159"/>
      <c r="P134" s="160" t="n">
        <f aca="false">(C134*D134)*E134/1000000</f>
        <v>0</v>
      </c>
      <c r="Q134" s="160" t="n">
        <f aca="false">(C134+50)*E134</f>
        <v>0</v>
      </c>
      <c r="R134" s="161" t="n">
        <f aca="false">(D134+50)*E134</f>
        <v>0</v>
      </c>
    </row>
    <row r="135" s="11" customFormat="true" ht="28" hidden="false" customHeight="true" outlineLevel="0" collapsed="false">
      <c r="A135" s="75" t="n">
        <v>60</v>
      </c>
      <c r="B135" s="157"/>
      <c r="C135" s="86"/>
      <c r="D135" s="86"/>
      <c r="E135" s="86"/>
      <c r="F135" s="158"/>
      <c r="G135" s="159"/>
      <c r="H135" s="159"/>
      <c r="I135" s="159"/>
      <c r="J135" s="159"/>
      <c r="K135" s="159"/>
      <c r="L135" s="159"/>
      <c r="M135" s="159"/>
      <c r="N135" s="159"/>
      <c r="P135" s="160" t="n">
        <f aca="false">(C135*D135)*E135/1000000</f>
        <v>0</v>
      </c>
      <c r="Q135" s="160" t="n">
        <f aca="false">(C135+50)*E135</f>
        <v>0</v>
      </c>
      <c r="R135" s="161" t="n">
        <f aca="false">(D135+50)*E135</f>
        <v>0</v>
      </c>
    </row>
    <row r="136" s="11" customFormat="true" ht="28" hidden="false" customHeight="true" outlineLevel="0" collapsed="false">
      <c r="A136" s="164" t="s">
        <v>77</v>
      </c>
      <c r="B136" s="164"/>
      <c r="C136" s="182" t="n">
        <f aca="false">SUM(P106:P135)</f>
        <v>0</v>
      </c>
      <c r="D136" s="91"/>
      <c r="E136" s="5"/>
      <c r="F136" s="105"/>
      <c r="G136" s="5"/>
      <c r="H136" s="5"/>
      <c r="I136" s="5"/>
      <c r="J136" s="5"/>
      <c r="K136" s="5"/>
      <c r="P136" s="105"/>
      <c r="Q136" s="105"/>
      <c r="R136" s="105"/>
    </row>
    <row r="137" s="11" customFormat="true" ht="28" hidden="false" customHeight="true" outlineLevel="0" collapsed="false">
      <c r="A137" s="164" t="s">
        <v>78</v>
      </c>
      <c r="B137" s="164"/>
      <c r="C137" s="139" t="n">
        <f aca="false">CEILING(((SUMIF(H106:H135,1,Q106:Q135)+SUMIF(J106:J135,1,Q106:Q135)+SUMIF(L106:L135,1,R106:R135)+SUMIF(N106:N135,1,R106:R135))/1000),1)</f>
        <v>0</v>
      </c>
      <c r="D137" s="101" t="s">
        <v>79</v>
      </c>
      <c r="E137" s="139" t="n">
        <f aca="false">SUM(E106:E135)</f>
        <v>0</v>
      </c>
    </row>
    <row r="138" s="11" customFormat="true" ht="28" hidden="false" customHeight="true" outlineLevel="0" collapsed="false">
      <c r="A138" s="164" t="s">
        <v>80</v>
      </c>
      <c r="B138" s="164"/>
      <c r="C138" s="139" t="n">
        <f aca="false">CEILING(((SUMIF(H106:H135,2,Q106:Q135)+SUMIF(J106:J135,2,Q106:Q135)+SUMIF(L106:L135,2,R106:R135)+SUMIF(N106:N135,2,R106:R135))/1000),1)</f>
        <v>0</v>
      </c>
      <c r="D138" s="101" t="s">
        <v>81</v>
      </c>
      <c r="E138" s="139" t="n">
        <f aca="false">CEILING(((SUMIF(G106:G135,"U",Q106:Q135)+SUMIF(I106:I135,"U",Q106:Q135)+SUMIF(K106:K135,"U",R106:R135)+SUMIF(M106:M135,"U",R106:R135))/1000),1)</f>
        <v>0</v>
      </c>
      <c r="M138" s="167" t="n">
        <v>2</v>
      </c>
      <c r="N138" s="167"/>
    </row>
    <row r="139" s="11" customFormat="true" ht="28" hidden="false" customHeight="true" outlineLevel="0" collapsed="false">
      <c r="A139" s="164" t="s">
        <v>82</v>
      </c>
      <c r="B139" s="164"/>
      <c r="C139" s="139" t="n">
        <f aca="false">CEILING(((SUMIF(H106:H135,3,Q106:Q135)+SUMIF(J106:J135,3,Q106:Q135)+SUMIF(L106:L135,3,R106:R135)+SUMIF(N106:N135,3,R106:R135))/1000),1)</f>
        <v>0</v>
      </c>
      <c r="D139" s="101" t="s">
        <v>83</v>
      </c>
      <c r="E139" s="139" t="n">
        <f aca="false">CEILING(((SUMIF(G106:G135,"D",Q106:Q135)+SUMIF(I106:I135,"D",Q106:Q135)+SUMIF(K106:K135,"D",R106:R135)+SUMIF(M106:M135,"D",R106:R135))/1000),1)</f>
        <v>0</v>
      </c>
      <c r="M139" s="167"/>
      <c r="N139" s="167"/>
    </row>
    <row r="140" s="11" customFormat="true" ht="28" hidden="false" customHeight="true" outlineLevel="0" collapsed="false">
      <c r="A140" s="164" t="s">
        <v>84</v>
      </c>
      <c r="B140" s="164"/>
      <c r="C140" s="139" t="n">
        <f aca="false">CEILING(((SUMIF(H106:H135,4,Q106:Q135)+SUMIF(J106:J135,4,Q106:Q135)+SUMIF(L106:L135,4,R106:R135)+SUMIF(N106:N135,4,R106:R135))/1000),1)</f>
        <v>0</v>
      </c>
      <c r="D140" s="101" t="s">
        <v>85</v>
      </c>
      <c r="E140" s="139" t="n">
        <f aca="false">CEILING(((SUMIF(G106:G135,"F",Q106:Q135)+SUMIF(I106:I135,"F",Q106:Q135)+SUMIF(K106:K135,"F",R106:R135)+SUMIF(M106:M135,"F",R106:R135))/1000),1)</f>
        <v>0</v>
      </c>
      <c r="M140" s="167"/>
      <c r="N140" s="167"/>
    </row>
    <row r="141" s="11" customFormat="true" ht="28" hidden="false" customHeight="true" outlineLevel="0" collapsed="false">
      <c r="A141" s="5"/>
      <c r="B141" s="91"/>
      <c r="C141" s="123"/>
      <c r="D141" s="91"/>
      <c r="G141" s="123"/>
      <c r="H141" s="124"/>
      <c r="P141" s="91"/>
      <c r="Q141" s="91"/>
      <c r="R141" s="91"/>
    </row>
    <row r="142" customFormat="false" ht="28" hidden="false" customHeight="true" outlineLevel="0" collapsed="false">
      <c r="E142" s="91"/>
      <c r="F142" s="125"/>
      <c r="G142" s="125"/>
      <c r="H142" s="125"/>
      <c r="I142" s="125"/>
      <c r="J142" s="125"/>
      <c r="K142" s="11"/>
      <c r="L142" s="11"/>
      <c r="M142" s="122"/>
      <c r="N142" s="122"/>
      <c r="P142" s="11"/>
      <c r="Q142" s="11"/>
      <c r="R142" s="11"/>
    </row>
    <row r="143" s="11" customFormat="true" ht="28" hidden="false" customHeight="true" outlineLevel="0" collapsed="false">
      <c r="A143" s="126" t="str">
        <f aca="false">$A$7</f>
        <v>* Firma:</v>
      </c>
      <c r="B143" s="126"/>
      <c r="C143" s="127" t="n">
        <f aca="false">$C$7</f>
        <v>0</v>
      </c>
      <c r="D143" s="127"/>
      <c r="E143" s="127"/>
      <c r="F143" s="183"/>
      <c r="G143" s="183"/>
      <c r="H143" s="183"/>
      <c r="I143" s="183"/>
      <c r="J143" s="183" t="s">
        <v>70</v>
      </c>
      <c r="K143" s="183"/>
      <c r="L143" s="128" t="n">
        <f aca="false">$L$7</f>
        <v>0</v>
      </c>
      <c r="M143" s="128"/>
      <c r="N143" s="128"/>
      <c r="P143" s="19"/>
      <c r="Q143" s="19"/>
      <c r="R143" s="19"/>
    </row>
    <row r="144" s="11" customFormat="true" ht="28" hidden="false" customHeight="true" outlineLevel="0" collapsed="false">
      <c r="A144" s="126" t="str">
        <f aca="false">$A$9</f>
        <v>* Název zakázky:</v>
      </c>
      <c r="B144" s="126"/>
      <c r="C144" s="127" t="n">
        <f aca="false">$C$9</f>
        <v>0</v>
      </c>
      <c r="D144" s="127"/>
      <c r="E144" s="127"/>
      <c r="F144" s="183"/>
      <c r="G144" s="183"/>
      <c r="H144" s="183"/>
      <c r="I144" s="183"/>
      <c r="J144" s="183" t="s">
        <v>18</v>
      </c>
      <c r="K144" s="183"/>
      <c r="L144" s="128"/>
      <c r="M144" s="128"/>
      <c r="N144" s="128"/>
      <c r="P144" s="129"/>
      <c r="Q144" s="130" t="b">
        <f aca="false">AND(C144&gt;0,C146&gt;0,C148&gt;0,C150&gt;0)</f>
        <v>0</v>
      </c>
      <c r="R144" s="23"/>
    </row>
    <row r="145" s="11" customFormat="true" ht="28" hidden="false" customHeight="true" outlineLevel="0" collapsed="false">
      <c r="A145" s="126" t="str">
        <f aca="false">$A$11</f>
        <v>* Datum expedice:</v>
      </c>
      <c r="B145" s="126"/>
      <c r="C145" s="131" t="n">
        <f aca="false">$C$11</f>
        <v>0</v>
      </c>
      <c r="D145" s="131"/>
      <c r="E145" s="131"/>
      <c r="F145" s="27"/>
      <c r="G145" s="27"/>
      <c r="H145" s="27"/>
      <c r="I145" s="27"/>
      <c r="J145" s="27"/>
      <c r="K145" s="27"/>
      <c r="L145" s="27"/>
      <c r="M145" s="19"/>
      <c r="N145" s="19"/>
      <c r="P145" s="27"/>
      <c r="Q145" s="27"/>
      <c r="R145" s="27"/>
    </row>
    <row r="146" s="11" customFormat="true" ht="28" hidden="false" customHeight="true" outlineLevel="0" collapsed="false">
      <c r="A146" s="126" t="str">
        <f aca="false">$A$13</f>
        <v>* Materiál/Povrch/Síla</v>
      </c>
      <c r="B146" s="126"/>
      <c r="C146" s="135" t="n">
        <f aca="false">$C$13</f>
        <v>0</v>
      </c>
      <c r="D146" s="136" t="n">
        <f aca="false">$D$13</f>
        <v>0</v>
      </c>
      <c r="E146" s="127" t="n">
        <f aca="false">$E$13</f>
        <v>0</v>
      </c>
      <c r="F146" s="27"/>
      <c r="G146" s="169" t="str">
        <f aca="false">G53</f>
        <v>Kód</v>
      </c>
      <c r="H146" s="169" t="str">
        <f aca="false">H53</f>
        <v>Odstín</v>
      </c>
      <c r="I146" s="169"/>
      <c r="J146" s="170" t="str">
        <f aca="false">J53</f>
        <v>Síla</v>
      </c>
      <c r="K146" s="170"/>
      <c r="L146" s="170" t="str">
        <f aca="false">L53</f>
        <v>šířka</v>
      </c>
      <c r="M146" s="170"/>
      <c r="N146" s="170" t="str">
        <f aca="false">N53</f>
        <v>bm</v>
      </c>
      <c r="P146" s="27"/>
      <c r="Q146" s="27"/>
      <c r="R146" s="27"/>
    </row>
    <row r="147" s="11" customFormat="true" ht="28" hidden="false" customHeight="true" outlineLevel="0" collapsed="false">
      <c r="A147" s="126" t="str">
        <f aca="false">$A$15</f>
        <v>* Místo předání:</v>
      </c>
      <c r="B147" s="126"/>
      <c r="C147" s="127" t="n">
        <f aca="false">$C$15</f>
        <v>0</v>
      </c>
      <c r="D147" s="127"/>
      <c r="E147" s="127"/>
      <c r="F147" s="27"/>
      <c r="G147" s="171" t="n">
        <f aca="false">G54</f>
        <v>1</v>
      </c>
      <c r="H147" s="160" t="n">
        <f aca="false">H54</f>
        <v>0</v>
      </c>
      <c r="I147" s="160"/>
      <c r="J147" s="172" t="n">
        <f aca="false">J54</f>
        <v>0.5</v>
      </c>
      <c r="K147" s="172"/>
      <c r="L147" s="160" t="n">
        <f aca="false">L54</f>
        <v>22</v>
      </c>
      <c r="M147" s="160"/>
      <c r="N147" s="173" t="n">
        <f aca="false">N54</f>
        <v>0</v>
      </c>
      <c r="P147" s="27"/>
      <c r="Q147" s="27"/>
      <c r="R147" s="27"/>
    </row>
    <row r="148" s="11" customFormat="true" ht="28" hidden="false" customHeight="true" outlineLevel="0" collapsed="false">
      <c r="A148" s="126" t="str">
        <f aca="false">$A$17</f>
        <v>* Akce/Veletrh:</v>
      </c>
      <c r="B148" s="126"/>
      <c r="C148" s="127" t="n">
        <f aca="false">$C$17</f>
        <v>0</v>
      </c>
      <c r="D148" s="127"/>
      <c r="E148" s="127"/>
      <c r="F148" s="27"/>
      <c r="G148" s="171" t="n">
        <f aca="false">G55</f>
        <v>2</v>
      </c>
      <c r="H148" s="160" t="n">
        <f aca="false">H55</f>
        <v>0</v>
      </c>
      <c r="I148" s="160"/>
      <c r="J148" s="172" t="n">
        <f aca="false">J55</f>
        <v>1</v>
      </c>
      <c r="K148" s="172"/>
      <c r="L148" s="160" t="n">
        <f aca="false">L55</f>
        <v>22</v>
      </c>
      <c r="M148" s="160"/>
      <c r="N148" s="173" t="n">
        <f aca="false">N55</f>
        <v>0</v>
      </c>
      <c r="P148" s="27"/>
      <c r="Q148" s="27"/>
      <c r="R148" s="27"/>
    </row>
    <row r="149" s="11" customFormat="true" ht="28" hidden="false" customHeight="true" outlineLevel="0" collapsed="false">
      <c r="A149" s="126" t="str">
        <f aca="false">$A$18</f>
        <v>* Cílové místo:</v>
      </c>
      <c r="B149" s="126"/>
      <c r="C149" s="127" t="n">
        <f aca="false">$C$18</f>
        <v>0</v>
      </c>
      <c r="D149" s="127"/>
      <c r="E149" s="127"/>
      <c r="F149" s="27"/>
      <c r="G149" s="171" t="n">
        <f aca="false">G56</f>
        <v>3</v>
      </c>
      <c r="H149" s="160" t="n">
        <f aca="false">H56</f>
        <v>0</v>
      </c>
      <c r="I149" s="160"/>
      <c r="J149" s="172" t="n">
        <f aca="false">J56</f>
        <v>0</v>
      </c>
      <c r="K149" s="172"/>
      <c r="L149" s="160" t="n">
        <f aca="false">L56</f>
        <v>0</v>
      </c>
      <c r="M149" s="160"/>
      <c r="N149" s="173" t="n">
        <f aca="false">N56</f>
        <v>0</v>
      </c>
      <c r="P149" s="27"/>
      <c r="Q149" s="27"/>
      <c r="R149" s="27"/>
    </row>
    <row r="150" s="11" customFormat="true" ht="28" hidden="false" customHeight="true" outlineLevel="0" collapsed="false">
      <c r="A150" s="126" t="str">
        <f aca="false">$A$19</f>
        <v>* Tel:</v>
      </c>
      <c r="B150" s="184" t="str">
        <f aca="false">$B$19</f>
        <v>+420</v>
      </c>
      <c r="C150" s="176" t="n">
        <f aca="false">$C$19</f>
        <v>0</v>
      </c>
      <c r="D150" s="176"/>
      <c r="E150" s="176"/>
      <c r="F150" s="185"/>
      <c r="G150" s="178" t="n">
        <f aca="false">G57</f>
        <v>4</v>
      </c>
      <c r="H150" s="179" t="n">
        <f aca="false">H57</f>
        <v>0</v>
      </c>
      <c r="I150" s="179"/>
      <c r="J150" s="180" t="n">
        <f aca="false">J57</f>
        <v>0</v>
      </c>
      <c r="K150" s="180"/>
      <c r="L150" s="179" t="n">
        <f aca="false">L57</f>
        <v>0</v>
      </c>
      <c r="M150" s="179"/>
      <c r="N150" s="181" t="n">
        <f aca="false">N57</f>
        <v>0</v>
      </c>
      <c r="P150" s="185"/>
      <c r="Q150" s="185"/>
      <c r="R150" s="185"/>
    </row>
    <row r="151" s="11" customFormat="true" ht="28" hidden="false" customHeight="true" outlineLevel="0" collapsed="false">
      <c r="A151" s="5"/>
      <c r="B151" s="151" t="s">
        <v>5</v>
      </c>
      <c r="C151" s="152" t="s">
        <v>6</v>
      </c>
      <c r="D151" s="152" t="s">
        <v>7</v>
      </c>
      <c r="E151" s="153" t="s">
        <v>8</v>
      </c>
      <c r="F151" s="151" t="s">
        <v>9</v>
      </c>
      <c r="G151" s="154" t="s">
        <v>10</v>
      </c>
      <c r="H151" s="154" t="s">
        <v>1</v>
      </c>
      <c r="I151" s="154" t="s">
        <v>10</v>
      </c>
      <c r="J151" s="154" t="s">
        <v>2</v>
      </c>
      <c r="K151" s="154" t="s">
        <v>10</v>
      </c>
      <c r="L151" s="154" t="s">
        <v>3</v>
      </c>
      <c r="M151" s="154" t="s">
        <v>10</v>
      </c>
      <c r="N151" s="154" t="s">
        <v>4</v>
      </c>
      <c r="P151" s="155"/>
      <c r="Q151" s="156"/>
      <c r="R151" s="156"/>
    </row>
    <row r="152" customFormat="false" ht="28" hidden="false" customHeight="true" outlineLevel="0" collapsed="false">
      <c r="A152" s="91" t="n">
        <v>61</v>
      </c>
      <c r="B152" s="157"/>
      <c r="C152" s="86"/>
      <c r="D152" s="86"/>
      <c r="E152" s="86"/>
      <c r="F152" s="158"/>
      <c r="G152" s="159"/>
      <c r="H152" s="159"/>
      <c r="I152" s="159"/>
      <c r="J152" s="159"/>
      <c r="K152" s="159"/>
      <c r="L152" s="159"/>
      <c r="M152" s="159"/>
      <c r="N152" s="159"/>
      <c r="P152" s="160" t="n">
        <f aca="false">(C152*D152)*E152/1000000</f>
        <v>0</v>
      </c>
      <c r="Q152" s="160" t="n">
        <f aca="false">(C152+50)*E152</f>
        <v>0</v>
      </c>
      <c r="R152" s="161" t="n">
        <f aca="false">(D152+50)*E152</f>
        <v>0</v>
      </c>
    </row>
    <row r="153" customFormat="false" ht="28" hidden="false" customHeight="true" outlineLevel="0" collapsed="false">
      <c r="A153" s="91" t="n">
        <v>62</v>
      </c>
      <c r="B153" s="157"/>
      <c r="C153" s="86"/>
      <c r="D153" s="86"/>
      <c r="E153" s="86"/>
      <c r="F153" s="158"/>
      <c r="G153" s="159"/>
      <c r="H153" s="159"/>
      <c r="I153" s="159"/>
      <c r="J153" s="159"/>
      <c r="K153" s="159"/>
      <c r="L153" s="159"/>
      <c r="M153" s="159"/>
      <c r="N153" s="159"/>
      <c r="P153" s="160" t="n">
        <f aca="false">(C153*D153)*E153/1000000</f>
        <v>0</v>
      </c>
      <c r="Q153" s="160" t="n">
        <f aca="false">(C153+50)*E153</f>
        <v>0</v>
      </c>
      <c r="R153" s="161" t="n">
        <f aca="false">(D153+50)*E153</f>
        <v>0</v>
      </c>
    </row>
    <row r="154" customFormat="false" ht="28" hidden="false" customHeight="true" outlineLevel="0" collapsed="false">
      <c r="A154" s="91" t="n">
        <v>63</v>
      </c>
      <c r="B154" s="157"/>
      <c r="C154" s="86"/>
      <c r="D154" s="86"/>
      <c r="E154" s="86"/>
      <c r="F154" s="158"/>
      <c r="G154" s="159"/>
      <c r="H154" s="159"/>
      <c r="I154" s="159"/>
      <c r="J154" s="159"/>
      <c r="K154" s="159"/>
      <c r="L154" s="159"/>
      <c r="M154" s="159"/>
      <c r="N154" s="159"/>
      <c r="P154" s="160" t="n">
        <f aca="false">(C154*D154)*E154/1000000</f>
        <v>0</v>
      </c>
      <c r="Q154" s="160" t="n">
        <f aca="false">(C154+50)*E154</f>
        <v>0</v>
      </c>
      <c r="R154" s="161" t="n">
        <f aca="false">(D154+50)*E154</f>
        <v>0</v>
      </c>
    </row>
    <row r="155" customFormat="false" ht="28" hidden="false" customHeight="true" outlineLevel="0" collapsed="false">
      <c r="A155" s="91" t="n">
        <v>64</v>
      </c>
      <c r="B155" s="157"/>
      <c r="C155" s="86"/>
      <c r="D155" s="86"/>
      <c r="E155" s="86"/>
      <c r="F155" s="158"/>
      <c r="G155" s="159"/>
      <c r="H155" s="159"/>
      <c r="I155" s="159"/>
      <c r="J155" s="159"/>
      <c r="K155" s="159"/>
      <c r="L155" s="159"/>
      <c r="M155" s="159"/>
      <c r="N155" s="159"/>
      <c r="P155" s="160" t="n">
        <f aca="false">(C155*D155)*E155/1000000</f>
        <v>0</v>
      </c>
      <c r="Q155" s="160" t="n">
        <f aca="false">(C155+50)*E155</f>
        <v>0</v>
      </c>
      <c r="R155" s="161" t="n">
        <f aca="false">(D155+50)*E155</f>
        <v>0</v>
      </c>
    </row>
    <row r="156" customFormat="false" ht="28" hidden="false" customHeight="true" outlineLevel="0" collapsed="false">
      <c r="A156" s="91" t="n">
        <v>65</v>
      </c>
      <c r="B156" s="157"/>
      <c r="C156" s="86"/>
      <c r="D156" s="86"/>
      <c r="E156" s="86"/>
      <c r="F156" s="158"/>
      <c r="G156" s="159"/>
      <c r="H156" s="159"/>
      <c r="I156" s="159"/>
      <c r="J156" s="159"/>
      <c r="K156" s="159"/>
      <c r="L156" s="159"/>
      <c r="M156" s="159"/>
      <c r="N156" s="159"/>
      <c r="P156" s="160" t="n">
        <f aca="false">(C156*D156)*E156/1000000</f>
        <v>0</v>
      </c>
      <c r="Q156" s="160" t="n">
        <f aca="false">(C156+50)*E156</f>
        <v>0</v>
      </c>
      <c r="R156" s="161" t="n">
        <f aca="false">(D156+50)*E156</f>
        <v>0</v>
      </c>
    </row>
    <row r="157" customFormat="false" ht="28" hidden="false" customHeight="true" outlineLevel="0" collapsed="false">
      <c r="A157" s="91" t="n">
        <v>66</v>
      </c>
      <c r="B157" s="157"/>
      <c r="C157" s="86"/>
      <c r="D157" s="86"/>
      <c r="E157" s="86"/>
      <c r="F157" s="158"/>
      <c r="G157" s="159"/>
      <c r="H157" s="159"/>
      <c r="I157" s="159"/>
      <c r="J157" s="159"/>
      <c r="K157" s="159"/>
      <c r="L157" s="159"/>
      <c r="M157" s="159"/>
      <c r="N157" s="159"/>
      <c r="P157" s="160" t="n">
        <f aca="false">(C157*D157)*E157/1000000</f>
        <v>0</v>
      </c>
      <c r="Q157" s="160" t="n">
        <f aca="false">(C157+50)*E157</f>
        <v>0</v>
      </c>
      <c r="R157" s="161" t="n">
        <f aca="false">(D157+50)*E157</f>
        <v>0</v>
      </c>
    </row>
    <row r="158" customFormat="false" ht="28" hidden="false" customHeight="true" outlineLevel="0" collapsed="false">
      <c r="A158" s="91" t="n">
        <v>67</v>
      </c>
      <c r="B158" s="157"/>
      <c r="C158" s="86"/>
      <c r="D158" s="86"/>
      <c r="E158" s="86"/>
      <c r="F158" s="158"/>
      <c r="G158" s="159"/>
      <c r="H158" s="159"/>
      <c r="I158" s="159"/>
      <c r="J158" s="159"/>
      <c r="K158" s="159"/>
      <c r="L158" s="159"/>
      <c r="M158" s="159"/>
      <c r="N158" s="159"/>
      <c r="P158" s="160" t="n">
        <f aca="false">(C158*D158)*E158/1000000</f>
        <v>0</v>
      </c>
      <c r="Q158" s="160" t="n">
        <f aca="false">(C158+50)*E158</f>
        <v>0</v>
      </c>
      <c r="R158" s="161" t="n">
        <f aca="false">(D158+50)*E158</f>
        <v>0</v>
      </c>
    </row>
    <row r="159" customFormat="false" ht="28" hidden="false" customHeight="true" outlineLevel="0" collapsed="false">
      <c r="A159" s="91" t="n">
        <v>68</v>
      </c>
      <c r="B159" s="157"/>
      <c r="C159" s="86"/>
      <c r="D159" s="86"/>
      <c r="E159" s="86"/>
      <c r="F159" s="158"/>
      <c r="G159" s="159"/>
      <c r="H159" s="159"/>
      <c r="I159" s="159"/>
      <c r="J159" s="159"/>
      <c r="K159" s="159"/>
      <c r="L159" s="159"/>
      <c r="M159" s="159"/>
      <c r="N159" s="159"/>
      <c r="P159" s="160" t="n">
        <f aca="false">(C159*D159)*E159/1000000</f>
        <v>0</v>
      </c>
      <c r="Q159" s="160" t="n">
        <f aca="false">(C159+50)*E159</f>
        <v>0</v>
      </c>
      <c r="R159" s="161" t="n">
        <f aca="false">(D159+50)*E159</f>
        <v>0</v>
      </c>
    </row>
    <row r="160" customFormat="false" ht="28" hidden="false" customHeight="true" outlineLevel="0" collapsed="false">
      <c r="A160" s="91" t="n">
        <v>69</v>
      </c>
      <c r="B160" s="157"/>
      <c r="C160" s="86"/>
      <c r="D160" s="86"/>
      <c r="E160" s="86"/>
      <c r="F160" s="158"/>
      <c r="G160" s="159"/>
      <c r="H160" s="159"/>
      <c r="I160" s="159"/>
      <c r="J160" s="159"/>
      <c r="K160" s="159"/>
      <c r="L160" s="159"/>
      <c r="M160" s="159"/>
      <c r="N160" s="159"/>
      <c r="P160" s="160" t="n">
        <f aca="false">(C160*D160)*E160/1000000</f>
        <v>0</v>
      </c>
      <c r="Q160" s="160" t="n">
        <f aca="false">(C160+50)*E160</f>
        <v>0</v>
      </c>
      <c r="R160" s="161" t="n">
        <f aca="false">(D160+50)*E160</f>
        <v>0</v>
      </c>
    </row>
    <row r="161" customFormat="false" ht="28" hidden="false" customHeight="true" outlineLevel="0" collapsed="false">
      <c r="A161" s="91" t="n">
        <v>70</v>
      </c>
      <c r="B161" s="157"/>
      <c r="C161" s="86"/>
      <c r="D161" s="86"/>
      <c r="E161" s="86"/>
      <c r="F161" s="158"/>
      <c r="G161" s="159"/>
      <c r="H161" s="159"/>
      <c r="I161" s="159"/>
      <c r="J161" s="159"/>
      <c r="K161" s="159"/>
      <c r="L161" s="159"/>
      <c r="M161" s="159"/>
      <c r="N161" s="159"/>
      <c r="P161" s="160" t="n">
        <f aca="false">(C161*D161)*E161/1000000</f>
        <v>0</v>
      </c>
      <c r="Q161" s="160" t="n">
        <f aca="false">(C161+50)*E161</f>
        <v>0</v>
      </c>
      <c r="R161" s="161" t="n">
        <f aca="false">(D161+50)*E161</f>
        <v>0</v>
      </c>
    </row>
    <row r="162" customFormat="false" ht="28" hidden="false" customHeight="true" outlineLevel="0" collapsed="false">
      <c r="A162" s="91" t="n">
        <v>71</v>
      </c>
      <c r="B162" s="157"/>
      <c r="C162" s="86"/>
      <c r="D162" s="86"/>
      <c r="E162" s="86"/>
      <c r="F162" s="158"/>
      <c r="G162" s="159"/>
      <c r="H162" s="159"/>
      <c r="I162" s="159"/>
      <c r="J162" s="159"/>
      <c r="K162" s="159"/>
      <c r="L162" s="159"/>
      <c r="M162" s="159"/>
      <c r="N162" s="159"/>
      <c r="P162" s="160" t="n">
        <f aca="false">(C162*D162)*E162/1000000</f>
        <v>0</v>
      </c>
      <c r="Q162" s="160" t="n">
        <f aca="false">(C162+50)*E162</f>
        <v>0</v>
      </c>
      <c r="R162" s="161" t="n">
        <f aca="false">(D162+50)*E162</f>
        <v>0</v>
      </c>
    </row>
    <row r="163" customFormat="false" ht="28" hidden="false" customHeight="true" outlineLevel="0" collapsed="false">
      <c r="A163" s="91" t="n">
        <v>72</v>
      </c>
      <c r="B163" s="157"/>
      <c r="C163" s="86"/>
      <c r="D163" s="86"/>
      <c r="E163" s="86"/>
      <c r="F163" s="158"/>
      <c r="G163" s="159"/>
      <c r="H163" s="159"/>
      <c r="I163" s="159"/>
      <c r="J163" s="159"/>
      <c r="K163" s="159"/>
      <c r="L163" s="159"/>
      <c r="M163" s="159"/>
      <c r="N163" s="159"/>
      <c r="P163" s="160" t="n">
        <f aca="false">(C163*D163)*E163/1000000</f>
        <v>0</v>
      </c>
      <c r="Q163" s="160" t="n">
        <f aca="false">(C163+50)*E163</f>
        <v>0</v>
      </c>
      <c r="R163" s="161" t="n">
        <f aca="false">(D163+50)*E163</f>
        <v>0</v>
      </c>
    </row>
    <row r="164" customFormat="false" ht="28" hidden="false" customHeight="true" outlineLevel="0" collapsed="false">
      <c r="A164" s="91" t="n">
        <v>73</v>
      </c>
      <c r="B164" s="157"/>
      <c r="C164" s="86"/>
      <c r="D164" s="86"/>
      <c r="E164" s="86"/>
      <c r="F164" s="158"/>
      <c r="G164" s="159"/>
      <c r="H164" s="159"/>
      <c r="I164" s="159"/>
      <c r="J164" s="159"/>
      <c r="K164" s="159"/>
      <c r="L164" s="159"/>
      <c r="M164" s="159"/>
      <c r="N164" s="159"/>
      <c r="P164" s="160" t="n">
        <f aca="false">(C164*D164)*E164/1000000</f>
        <v>0</v>
      </c>
      <c r="Q164" s="160" t="n">
        <f aca="false">(C164+50)*E164</f>
        <v>0</v>
      </c>
      <c r="R164" s="161" t="n">
        <f aca="false">(D164+50)*E164</f>
        <v>0</v>
      </c>
    </row>
    <row r="165" customFormat="false" ht="28" hidden="false" customHeight="true" outlineLevel="0" collapsed="false">
      <c r="A165" s="91" t="n">
        <v>74</v>
      </c>
      <c r="B165" s="157"/>
      <c r="C165" s="86"/>
      <c r="D165" s="86"/>
      <c r="E165" s="86"/>
      <c r="F165" s="158"/>
      <c r="G165" s="159"/>
      <c r="H165" s="159"/>
      <c r="I165" s="159"/>
      <c r="J165" s="159"/>
      <c r="K165" s="159"/>
      <c r="L165" s="159"/>
      <c r="M165" s="159"/>
      <c r="N165" s="159"/>
      <c r="P165" s="160" t="n">
        <f aca="false">(C165*D165)*E165/1000000</f>
        <v>0</v>
      </c>
      <c r="Q165" s="160" t="n">
        <f aca="false">(C165+50)*E165</f>
        <v>0</v>
      </c>
      <c r="R165" s="161" t="n">
        <f aca="false">(D165+50)*E165</f>
        <v>0</v>
      </c>
    </row>
    <row r="166" customFormat="false" ht="28" hidden="false" customHeight="true" outlineLevel="0" collapsed="false">
      <c r="A166" s="91" t="n">
        <v>75</v>
      </c>
      <c r="B166" s="157"/>
      <c r="C166" s="86"/>
      <c r="D166" s="86"/>
      <c r="E166" s="86"/>
      <c r="F166" s="158"/>
      <c r="G166" s="159"/>
      <c r="H166" s="159"/>
      <c r="I166" s="159"/>
      <c r="J166" s="159"/>
      <c r="K166" s="159"/>
      <c r="L166" s="159"/>
      <c r="M166" s="159"/>
      <c r="N166" s="159"/>
      <c r="P166" s="160" t="n">
        <f aca="false">(C166*D166)*E166/1000000</f>
        <v>0</v>
      </c>
      <c r="Q166" s="160" t="n">
        <f aca="false">(C166+50)*E166</f>
        <v>0</v>
      </c>
      <c r="R166" s="161" t="n">
        <f aca="false">(D166+50)*E166</f>
        <v>0</v>
      </c>
    </row>
    <row r="167" customFormat="false" ht="28" hidden="false" customHeight="true" outlineLevel="0" collapsed="false">
      <c r="A167" s="91" t="n">
        <v>76</v>
      </c>
      <c r="B167" s="157"/>
      <c r="C167" s="86"/>
      <c r="D167" s="86"/>
      <c r="E167" s="86"/>
      <c r="F167" s="158"/>
      <c r="G167" s="159"/>
      <c r="H167" s="159"/>
      <c r="I167" s="159"/>
      <c r="J167" s="159"/>
      <c r="K167" s="159"/>
      <c r="L167" s="159"/>
      <c r="M167" s="159"/>
      <c r="N167" s="159"/>
      <c r="P167" s="160" t="n">
        <f aca="false">(C167*D167)*E167/1000000</f>
        <v>0</v>
      </c>
      <c r="Q167" s="160" t="n">
        <f aca="false">(C167+50)*E167</f>
        <v>0</v>
      </c>
      <c r="R167" s="161" t="n">
        <f aca="false">(D167+50)*E167</f>
        <v>0</v>
      </c>
    </row>
    <row r="168" customFormat="false" ht="28" hidden="false" customHeight="true" outlineLevel="0" collapsed="false">
      <c r="A168" s="91" t="n">
        <v>77</v>
      </c>
      <c r="B168" s="157"/>
      <c r="C168" s="86"/>
      <c r="D168" s="86"/>
      <c r="E168" s="86"/>
      <c r="F168" s="158"/>
      <c r="G168" s="159"/>
      <c r="H168" s="159"/>
      <c r="I168" s="159"/>
      <c r="J168" s="159"/>
      <c r="K168" s="159"/>
      <c r="L168" s="159"/>
      <c r="M168" s="159"/>
      <c r="N168" s="159"/>
      <c r="P168" s="160" t="n">
        <f aca="false">(C168*D168)*E168/1000000</f>
        <v>0</v>
      </c>
      <c r="Q168" s="160" t="n">
        <f aca="false">(C168+50)*E168</f>
        <v>0</v>
      </c>
      <c r="R168" s="161" t="n">
        <f aca="false">(D168+50)*E168</f>
        <v>0</v>
      </c>
    </row>
    <row r="169" customFormat="false" ht="28" hidden="false" customHeight="true" outlineLevel="0" collapsed="false">
      <c r="A169" s="91" t="n">
        <v>78</v>
      </c>
      <c r="B169" s="157"/>
      <c r="C169" s="86"/>
      <c r="D169" s="86"/>
      <c r="E169" s="86"/>
      <c r="F169" s="158"/>
      <c r="G169" s="159"/>
      <c r="H169" s="159"/>
      <c r="I169" s="159"/>
      <c r="J169" s="159"/>
      <c r="K169" s="159"/>
      <c r="L169" s="159"/>
      <c r="M169" s="159"/>
      <c r="N169" s="159"/>
      <c r="P169" s="160" t="n">
        <f aca="false">(C169*D169)*E169/1000000</f>
        <v>0</v>
      </c>
      <c r="Q169" s="160" t="n">
        <f aca="false">(C169+50)*E169</f>
        <v>0</v>
      </c>
      <c r="R169" s="161" t="n">
        <f aca="false">(D169+50)*E169</f>
        <v>0</v>
      </c>
    </row>
    <row r="170" customFormat="false" ht="28" hidden="false" customHeight="true" outlineLevel="0" collapsed="false">
      <c r="A170" s="91" t="n">
        <v>79</v>
      </c>
      <c r="B170" s="157"/>
      <c r="C170" s="86"/>
      <c r="D170" s="86"/>
      <c r="E170" s="86"/>
      <c r="F170" s="158"/>
      <c r="G170" s="159"/>
      <c r="H170" s="159"/>
      <c r="I170" s="159"/>
      <c r="J170" s="159"/>
      <c r="K170" s="159"/>
      <c r="L170" s="159"/>
      <c r="M170" s="159"/>
      <c r="N170" s="159"/>
      <c r="P170" s="160" t="n">
        <f aca="false">(C170*D170)*E170/1000000</f>
        <v>0</v>
      </c>
      <c r="Q170" s="160" t="n">
        <f aca="false">(C170+50)*E170</f>
        <v>0</v>
      </c>
      <c r="R170" s="161" t="n">
        <f aca="false">(D170+50)*E170</f>
        <v>0</v>
      </c>
    </row>
    <row r="171" s="11" customFormat="true" ht="28" hidden="false" customHeight="true" outlineLevel="0" collapsed="false">
      <c r="A171" s="91" t="n">
        <v>80</v>
      </c>
      <c r="B171" s="157"/>
      <c r="C171" s="86"/>
      <c r="D171" s="86"/>
      <c r="E171" s="86"/>
      <c r="F171" s="158"/>
      <c r="G171" s="159"/>
      <c r="H171" s="159"/>
      <c r="I171" s="159"/>
      <c r="J171" s="159"/>
      <c r="K171" s="159"/>
      <c r="L171" s="159"/>
      <c r="M171" s="159"/>
      <c r="N171" s="159"/>
      <c r="P171" s="160" t="n">
        <f aca="false">(C171*D171)*E171/1000000</f>
        <v>0</v>
      </c>
      <c r="Q171" s="160" t="n">
        <f aca="false">(C171+50)*E171</f>
        <v>0</v>
      </c>
      <c r="R171" s="161" t="n">
        <f aca="false">(D171+50)*E171</f>
        <v>0</v>
      </c>
    </row>
    <row r="172" s="11" customFormat="true" ht="28" hidden="false" customHeight="true" outlineLevel="0" collapsed="false">
      <c r="A172" s="91" t="n">
        <v>81</v>
      </c>
      <c r="B172" s="157"/>
      <c r="C172" s="86"/>
      <c r="D172" s="86"/>
      <c r="E172" s="86"/>
      <c r="F172" s="158"/>
      <c r="G172" s="159"/>
      <c r="H172" s="159"/>
      <c r="I172" s="159"/>
      <c r="J172" s="159"/>
      <c r="K172" s="159"/>
      <c r="L172" s="159"/>
      <c r="M172" s="159"/>
      <c r="N172" s="159"/>
      <c r="P172" s="160" t="n">
        <f aca="false">(C172*D172)*E172/1000000</f>
        <v>0</v>
      </c>
      <c r="Q172" s="160" t="n">
        <f aca="false">(C172+50)*E172</f>
        <v>0</v>
      </c>
      <c r="R172" s="161" t="n">
        <f aca="false">(D172+50)*E172</f>
        <v>0</v>
      </c>
    </row>
    <row r="173" s="11" customFormat="true" ht="28" hidden="false" customHeight="true" outlineLevel="0" collapsed="false">
      <c r="A173" s="91" t="n">
        <v>82</v>
      </c>
      <c r="B173" s="157"/>
      <c r="C173" s="86"/>
      <c r="D173" s="86"/>
      <c r="E173" s="86"/>
      <c r="F173" s="158"/>
      <c r="G173" s="159"/>
      <c r="H173" s="159"/>
      <c r="I173" s="159"/>
      <c r="J173" s="159"/>
      <c r="K173" s="159"/>
      <c r="L173" s="159"/>
      <c r="M173" s="159"/>
      <c r="N173" s="159"/>
      <c r="P173" s="160" t="n">
        <f aca="false">(C173*D173)*E173/1000000</f>
        <v>0</v>
      </c>
      <c r="Q173" s="160" t="n">
        <f aca="false">(C173+50)*E173</f>
        <v>0</v>
      </c>
      <c r="R173" s="161" t="n">
        <f aca="false">(D173+50)*E173</f>
        <v>0</v>
      </c>
    </row>
    <row r="174" s="11" customFormat="true" ht="28" hidden="false" customHeight="true" outlineLevel="0" collapsed="false">
      <c r="A174" s="91" t="n">
        <v>83</v>
      </c>
      <c r="B174" s="157"/>
      <c r="C174" s="86"/>
      <c r="D174" s="86"/>
      <c r="E174" s="86"/>
      <c r="F174" s="158"/>
      <c r="G174" s="159"/>
      <c r="H174" s="159"/>
      <c r="I174" s="159"/>
      <c r="J174" s="159"/>
      <c r="K174" s="159"/>
      <c r="L174" s="159"/>
      <c r="M174" s="159"/>
      <c r="N174" s="159"/>
      <c r="P174" s="160" t="n">
        <f aca="false">(C174*D174)*E174/1000000</f>
        <v>0</v>
      </c>
      <c r="Q174" s="160" t="n">
        <f aca="false">(C174+50)*E174</f>
        <v>0</v>
      </c>
      <c r="R174" s="161" t="n">
        <f aca="false">(D174+50)*E174</f>
        <v>0</v>
      </c>
    </row>
    <row r="175" s="11" customFormat="true" ht="28" hidden="false" customHeight="true" outlineLevel="0" collapsed="false">
      <c r="A175" s="91" t="n">
        <v>84</v>
      </c>
      <c r="B175" s="157"/>
      <c r="C175" s="86"/>
      <c r="D175" s="86"/>
      <c r="E175" s="86"/>
      <c r="F175" s="158"/>
      <c r="G175" s="159"/>
      <c r="H175" s="159"/>
      <c r="I175" s="159"/>
      <c r="J175" s="159"/>
      <c r="K175" s="159"/>
      <c r="L175" s="159"/>
      <c r="M175" s="159"/>
      <c r="N175" s="159"/>
      <c r="P175" s="160" t="n">
        <f aca="false">(C175*D175)*E175/1000000</f>
        <v>0</v>
      </c>
      <c r="Q175" s="160" t="n">
        <f aca="false">(C175+50)*E175</f>
        <v>0</v>
      </c>
      <c r="R175" s="161" t="n">
        <f aca="false">(D175+50)*E175</f>
        <v>0</v>
      </c>
    </row>
    <row r="176" s="11" customFormat="true" ht="28" hidden="false" customHeight="true" outlineLevel="0" collapsed="false">
      <c r="A176" s="91" t="n">
        <v>85</v>
      </c>
      <c r="B176" s="157"/>
      <c r="C176" s="86"/>
      <c r="D176" s="86"/>
      <c r="E176" s="86"/>
      <c r="F176" s="158"/>
      <c r="G176" s="159"/>
      <c r="H176" s="159"/>
      <c r="I176" s="159"/>
      <c r="J176" s="159"/>
      <c r="K176" s="159"/>
      <c r="L176" s="159"/>
      <c r="M176" s="159"/>
      <c r="N176" s="159"/>
      <c r="P176" s="160" t="n">
        <f aca="false">(C176*D176)*E176/1000000</f>
        <v>0</v>
      </c>
      <c r="Q176" s="160" t="n">
        <f aca="false">(C176+50)*E176</f>
        <v>0</v>
      </c>
      <c r="R176" s="161" t="n">
        <f aca="false">(D176+50)*E176</f>
        <v>0</v>
      </c>
    </row>
    <row r="177" s="11" customFormat="true" ht="28" hidden="false" customHeight="true" outlineLevel="0" collapsed="false">
      <c r="A177" s="91" t="n">
        <v>86</v>
      </c>
      <c r="B177" s="157"/>
      <c r="C177" s="86"/>
      <c r="D177" s="86"/>
      <c r="E177" s="86"/>
      <c r="F177" s="158"/>
      <c r="G177" s="159"/>
      <c r="H177" s="159"/>
      <c r="I177" s="159"/>
      <c r="J177" s="159"/>
      <c r="K177" s="159"/>
      <c r="L177" s="159"/>
      <c r="M177" s="159"/>
      <c r="N177" s="159"/>
      <c r="P177" s="160" t="n">
        <f aca="false">(C177*D177)*E177/1000000</f>
        <v>0</v>
      </c>
      <c r="Q177" s="160" t="n">
        <f aca="false">(C177+50)*E177</f>
        <v>0</v>
      </c>
      <c r="R177" s="161" t="n">
        <f aca="false">(D177+50)*E177</f>
        <v>0</v>
      </c>
    </row>
    <row r="178" s="11" customFormat="true" ht="28" hidden="false" customHeight="true" outlineLevel="0" collapsed="false">
      <c r="A178" s="91" t="n">
        <v>87</v>
      </c>
      <c r="B178" s="157"/>
      <c r="C178" s="86"/>
      <c r="D178" s="86"/>
      <c r="E178" s="86"/>
      <c r="F178" s="158"/>
      <c r="G178" s="159"/>
      <c r="H178" s="159"/>
      <c r="I178" s="159"/>
      <c r="J178" s="159"/>
      <c r="K178" s="159"/>
      <c r="L178" s="159"/>
      <c r="M178" s="159"/>
      <c r="N178" s="159"/>
      <c r="P178" s="160" t="n">
        <f aca="false">(C178*D178)*E178/1000000</f>
        <v>0</v>
      </c>
      <c r="Q178" s="160" t="n">
        <f aca="false">(C178+50)*E178</f>
        <v>0</v>
      </c>
      <c r="R178" s="161" t="n">
        <f aca="false">(D178+50)*E178</f>
        <v>0</v>
      </c>
    </row>
    <row r="179" s="11" customFormat="true" ht="28" hidden="false" customHeight="true" outlineLevel="0" collapsed="false">
      <c r="A179" s="91" t="n">
        <v>88</v>
      </c>
      <c r="B179" s="157"/>
      <c r="C179" s="86"/>
      <c r="D179" s="86"/>
      <c r="E179" s="86"/>
      <c r="F179" s="158"/>
      <c r="G179" s="159"/>
      <c r="H179" s="159"/>
      <c r="I179" s="159"/>
      <c r="J179" s="159"/>
      <c r="K179" s="159"/>
      <c r="L179" s="159"/>
      <c r="M179" s="159"/>
      <c r="N179" s="159"/>
      <c r="P179" s="160" t="n">
        <f aca="false">(C179*D179)*E179/1000000</f>
        <v>0</v>
      </c>
      <c r="Q179" s="160" t="n">
        <f aca="false">(C179+50)*E179</f>
        <v>0</v>
      </c>
      <c r="R179" s="161" t="n">
        <f aca="false">(D179+50)*E179</f>
        <v>0</v>
      </c>
    </row>
    <row r="180" s="11" customFormat="true" ht="28" hidden="false" customHeight="true" outlineLevel="0" collapsed="false">
      <c r="A180" s="91" t="n">
        <v>89</v>
      </c>
      <c r="B180" s="157"/>
      <c r="C180" s="86"/>
      <c r="D180" s="86"/>
      <c r="E180" s="86"/>
      <c r="F180" s="158"/>
      <c r="G180" s="159"/>
      <c r="H180" s="159"/>
      <c r="I180" s="159"/>
      <c r="J180" s="159"/>
      <c r="K180" s="159"/>
      <c r="L180" s="159"/>
      <c r="M180" s="159"/>
      <c r="N180" s="159"/>
      <c r="P180" s="160" t="n">
        <f aca="false">(C180*D180)*E180/1000000</f>
        <v>0</v>
      </c>
      <c r="Q180" s="160" t="n">
        <f aca="false">(C180+50)*E180</f>
        <v>0</v>
      </c>
      <c r="R180" s="161" t="n">
        <f aca="false">(D180+50)*E180</f>
        <v>0</v>
      </c>
    </row>
    <row r="181" s="11" customFormat="true" ht="28" hidden="false" customHeight="true" outlineLevel="0" collapsed="false">
      <c r="A181" s="91" t="n">
        <v>90</v>
      </c>
      <c r="B181" s="157"/>
      <c r="C181" s="86"/>
      <c r="D181" s="86"/>
      <c r="E181" s="86"/>
      <c r="F181" s="158"/>
      <c r="G181" s="159"/>
      <c r="H181" s="159"/>
      <c r="I181" s="159"/>
      <c r="J181" s="159"/>
      <c r="K181" s="159"/>
      <c r="L181" s="159"/>
      <c r="M181" s="159"/>
      <c r="N181" s="159"/>
      <c r="P181" s="160" t="n">
        <f aca="false">(C181*D181)*E181/1000000</f>
        <v>0</v>
      </c>
      <c r="Q181" s="160" t="n">
        <f aca="false">(C181+50)*E181</f>
        <v>0</v>
      </c>
      <c r="R181" s="161" t="n">
        <f aca="false">(D181+50)*E181</f>
        <v>0</v>
      </c>
    </row>
    <row r="182" s="11" customFormat="true" ht="28" hidden="false" customHeight="true" outlineLevel="0" collapsed="false">
      <c r="A182" s="164" t="s">
        <v>77</v>
      </c>
      <c r="B182" s="164"/>
      <c r="C182" s="182" t="n">
        <f aca="false">SUM(P152:P181)</f>
        <v>0</v>
      </c>
      <c r="D182" s="91"/>
      <c r="E182" s="5"/>
      <c r="F182" s="83"/>
      <c r="G182" s="5"/>
      <c r="H182" s="5"/>
      <c r="I182" s="5"/>
      <c r="J182" s="5"/>
      <c r="K182" s="5"/>
      <c r="P182" s="105"/>
      <c r="Q182" s="186"/>
      <c r="R182" s="186"/>
    </row>
    <row r="183" s="11" customFormat="true" ht="28" hidden="false" customHeight="true" outlineLevel="0" collapsed="false">
      <c r="A183" s="164" t="s">
        <v>78</v>
      </c>
      <c r="B183" s="164"/>
      <c r="C183" s="139" t="n">
        <f aca="false">CEILING(((SUMIF(H152:H181,1,Q152:Q181)+SUMIF(J152:J181,1,Q152:Q181)+SUMIF(L152:L181,1,R152:R181)+SUMIF(N152:N181,1,R152:R181))/1000),1)</f>
        <v>0</v>
      </c>
      <c r="D183" s="101" t="s">
        <v>79</v>
      </c>
      <c r="E183" s="139" t="n">
        <f aca="false">SUM(E152:E181)</f>
        <v>0</v>
      </c>
    </row>
    <row r="184" s="11" customFormat="true" ht="28" hidden="false" customHeight="true" outlineLevel="0" collapsed="false">
      <c r="A184" s="164" t="s">
        <v>80</v>
      </c>
      <c r="B184" s="164"/>
      <c r="C184" s="139" t="n">
        <f aca="false">CEILING(((SUMIF(H152:H181,2,Q152:Q181)+SUMIF(J152:J181,2,Q152:Q181)+SUMIF(L152:L181,2,R152:R181)+SUMIF(N152:N181,2,R152:R181))/1000),1)</f>
        <v>0</v>
      </c>
      <c r="D184" s="101" t="s">
        <v>81</v>
      </c>
      <c r="E184" s="139" t="n">
        <f aca="false">CEILING(((SUMIF(G152:G181,"U",Q152:Q181)+SUMIF(I152:I181,"U",Q152:Q181)+SUMIF(K152:K181,"U",R152:R181)+SUMIF(M152:M181,"U",R152:R181))/1000),1)</f>
        <v>0</v>
      </c>
      <c r="M184" s="167" t="n">
        <v>3</v>
      </c>
      <c r="N184" s="167"/>
    </row>
    <row r="185" s="11" customFormat="true" ht="28" hidden="false" customHeight="true" outlineLevel="0" collapsed="false">
      <c r="A185" s="164" t="s">
        <v>82</v>
      </c>
      <c r="B185" s="164"/>
      <c r="C185" s="139" t="n">
        <f aca="false">CEILING(((SUMIF(H152:H181,3,Q152:Q181)+SUMIF(J152:J181,3,Q152:Q181)+SUMIF(L152:L181,3,R152:R181)+SUMIF(N152:N181,3,R152:R181))/1000),1)</f>
        <v>0</v>
      </c>
      <c r="D185" s="101" t="s">
        <v>83</v>
      </c>
      <c r="E185" s="139" t="n">
        <f aca="false">CEILING(((SUMIF(G152:G181,"D",Q152:Q181)+SUMIF(I152:I181,"D",Q152:Q181)+SUMIF(K152:K181,"D",R152:R181)+SUMIF(M152:M181,"D",R152:R181))/1000),1)</f>
        <v>0</v>
      </c>
      <c r="M185" s="167"/>
      <c r="N185" s="167"/>
    </row>
    <row r="186" s="11" customFormat="true" ht="28" hidden="false" customHeight="true" outlineLevel="0" collapsed="false">
      <c r="A186" s="164" t="s">
        <v>84</v>
      </c>
      <c r="B186" s="164"/>
      <c r="C186" s="139" t="n">
        <f aca="false">CEILING(((SUMIF(H152:H181,4,Q152:Q181)+SUMIF(J152:J181,4,Q152:Q181)+SUMIF(L152:L181,4,R152:R181)+SUMIF(N152:N181,4,R152:R181))/1000),1)</f>
        <v>0</v>
      </c>
      <c r="D186" s="101" t="s">
        <v>85</v>
      </c>
      <c r="E186" s="139" t="n">
        <f aca="false">CEILING(((SUMIF(G152:G181,"F",Q152:Q181)+SUMIF(I152:I181,"F",Q152:Q181)+SUMIF(K152:K181,"F",R152:R181)+SUMIF(M152:M181,"F",R152:R181))/1000),1)</f>
        <v>0</v>
      </c>
      <c r="M186" s="167"/>
      <c r="N186" s="167"/>
    </row>
    <row r="187" s="11" customFormat="true" ht="28" hidden="false" customHeight="true" outlineLevel="0" collapsed="false">
      <c r="A187" s="5"/>
      <c r="B187" s="91"/>
      <c r="C187" s="123"/>
      <c r="D187" s="91"/>
      <c r="G187" s="123"/>
      <c r="H187" s="124"/>
      <c r="P187" s="91"/>
      <c r="Q187" s="91"/>
      <c r="R187" s="91"/>
    </row>
    <row r="188" customFormat="false" ht="28" hidden="false" customHeight="true" outlineLevel="0" collapsed="false">
      <c r="E188" s="91"/>
      <c r="F188" s="125"/>
      <c r="G188" s="125"/>
      <c r="H188" s="125"/>
      <c r="I188" s="125"/>
      <c r="J188" s="125"/>
      <c r="K188" s="11"/>
      <c r="L188" s="11"/>
      <c r="M188" s="122"/>
      <c r="N188" s="122"/>
      <c r="P188" s="11"/>
      <c r="Q188" s="11"/>
      <c r="R188" s="11"/>
    </row>
    <row r="189" s="11" customFormat="true" ht="28" hidden="false" customHeight="true" outlineLevel="0" collapsed="false">
      <c r="A189" s="126" t="str">
        <f aca="false">$A$7</f>
        <v>* Firma:</v>
      </c>
      <c r="B189" s="126"/>
      <c r="C189" s="127" t="n">
        <f aca="false">$C$7</f>
        <v>0</v>
      </c>
      <c r="D189" s="127"/>
      <c r="E189" s="127"/>
      <c r="F189" s="183"/>
      <c r="G189" s="183"/>
      <c r="H189" s="183"/>
      <c r="I189" s="183"/>
      <c r="J189" s="183" t="s">
        <v>70</v>
      </c>
      <c r="K189" s="183"/>
      <c r="L189" s="128" t="n">
        <f aca="false">$L$7</f>
        <v>0</v>
      </c>
      <c r="M189" s="128"/>
      <c r="N189" s="128"/>
      <c r="P189" s="19"/>
      <c r="Q189" s="19"/>
      <c r="R189" s="19"/>
    </row>
    <row r="190" s="11" customFormat="true" ht="28" hidden="false" customHeight="true" outlineLevel="0" collapsed="false">
      <c r="A190" s="126" t="str">
        <f aca="false">$A$9</f>
        <v>* Název zakázky:</v>
      </c>
      <c r="B190" s="126"/>
      <c r="C190" s="127" t="n">
        <f aca="false">$C$9</f>
        <v>0</v>
      </c>
      <c r="D190" s="127"/>
      <c r="E190" s="127"/>
      <c r="F190" s="183"/>
      <c r="G190" s="183"/>
      <c r="H190" s="183"/>
      <c r="I190" s="183"/>
      <c r="J190" s="183" t="s">
        <v>18</v>
      </c>
      <c r="K190" s="183"/>
      <c r="L190" s="128"/>
      <c r="M190" s="128"/>
      <c r="N190" s="128"/>
      <c r="P190" s="129"/>
      <c r="Q190" s="130" t="b">
        <f aca="false">AND(C190&gt;0,C192&gt;0,C194&gt;0,C196&gt;0)</f>
        <v>0</v>
      </c>
      <c r="R190" s="23"/>
    </row>
    <row r="191" s="11" customFormat="true" ht="28" hidden="false" customHeight="true" outlineLevel="0" collapsed="false">
      <c r="A191" s="126" t="str">
        <f aca="false">$A$11</f>
        <v>* Datum expedice:</v>
      </c>
      <c r="B191" s="126"/>
      <c r="C191" s="131" t="n">
        <f aca="false">$C$11</f>
        <v>0</v>
      </c>
      <c r="D191" s="131"/>
      <c r="E191" s="131"/>
      <c r="F191" s="27"/>
      <c r="G191" s="27"/>
      <c r="H191" s="27"/>
      <c r="I191" s="27"/>
      <c r="J191" s="27"/>
      <c r="K191" s="27"/>
      <c r="L191" s="27"/>
      <c r="M191" s="19"/>
      <c r="N191" s="19"/>
      <c r="P191" s="27"/>
      <c r="Q191" s="27"/>
      <c r="R191" s="27"/>
    </row>
    <row r="192" s="11" customFormat="true" ht="28" hidden="false" customHeight="true" outlineLevel="0" collapsed="false">
      <c r="A192" s="126" t="str">
        <f aca="false">$A$13</f>
        <v>* Materiál/Povrch/Síla</v>
      </c>
      <c r="B192" s="126"/>
      <c r="C192" s="135" t="n">
        <f aca="false">$C$13</f>
        <v>0</v>
      </c>
      <c r="D192" s="136" t="n">
        <f aca="false">$D$13</f>
        <v>0</v>
      </c>
      <c r="E192" s="127" t="n">
        <f aca="false">$E$13</f>
        <v>0</v>
      </c>
      <c r="F192" s="27"/>
      <c r="G192" s="169" t="str">
        <f aca="false">G53</f>
        <v>Kód</v>
      </c>
      <c r="H192" s="169" t="str">
        <f aca="false">H53</f>
        <v>Odstín</v>
      </c>
      <c r="I192" s="169"/>
      <c r="J192" s="170" t="str">
        <f aca="false">J53</f>
        <v>Síla</v>
      </c>
      <c r="K192" s="170"/>
      <c r="L192" s="170" t="str">
        <f aca="false">L53</f>
        <v>šířka</v>
      </c>
      <c r="M192" s="170"/>
      <c r="N192" s="170" t="str">
        <f aca="false">N53</f>
        <v>bm</v>
      </c>
      <c r="P192" s="27"/>
      <c r="Q192" s="27"/>
      <c r="R192" s="27"/>
    </row>
    <row r="193" s="11" customFormat="true" ht="28" hidden="false" customHeight="true" outlineLevel="0" collapsed="false">
      <c r="A193" s="126" t="str">
        <f aca="false">$A$15</f>
        <v>* Místo předání:</v>
      </c>
      <c r="B193" s="126"/>
      <c r="C193" s="127" t="n">
        <f aca="false">$C$15</f>
        <v>0</v>
      </c>
      <c r="D193" s="127"/>
      <c r="E193" s="127"/>
      <c r="F193" s="27"/>
      <c r="G193" s="171" t="n">
        <f aca="false">G54</f>
        <v>1</v>
      </c>
      <c r="H193" s="160" t="n">
        <f aca="false">H54</f>
        <v>0</v>
      </c>
      <c r="I193" s="160"/>
      <c r="J193" s="172" t="n">
        <f aca="false">J54</f>
        <v>0.5</v>
      </c>
      <c r="K193" s="172"/>
      <c r="L193" s="160" t="n">
        <f aca="false">L54</f>
        <v>22</v>
      </c>
      <c r="M193" s="160"/>
      <c r="N193" s="173" t="n">
        <f aca="false">N54</f>
        <v>0</v>
      </c>
      <c r="P193" s="27"/>
      <c r="Q193" s="27"/>
      <c r="R193" s="27"/>
    </row>
    <row r="194" s="11" customFormat="true" ht="28" hidden="false" customHeight="true" outlineLevel="0" collapsed="false">
      <c r="A194" s="126" t="str">
        <f aca="false">$A$17</f>
        <v>* Akce/Veletrh:</v>
      </c>
      <c r="B194" s="126"/>
      <c r="C194" s="127" t="n">
        <f aca="false">$C$17</f>
        <v>0</v>
      </c>
      <c r="D194" s="127"/>
      <c r="E194" s="127"/>
      <c r="F194" s="27"/>
      <c r="G194" s="171" t="n">
        <f aca="false">G55</f>
        <v>2</v>
      </c>
      <c r="H194" s="160" t="n">
        <f aca="false">H55</f>
        <v>0</v>
      </c>
      <c r="I194" s="160"/>
      <c r="J194" s="172" t="n">
        <f aca="false">J55</f>
        <v>1</v>
      </c>
      <c r="K194" s="172"/>
      <c r="L194" s="160" t="n">
        <f aca="false">L55</f>
        <v>22</v>
      </c>
      <c r="M194" s="160"/>
      <c r="N194" s="173" t="n">
        <f aca="false">N55</f>
        <v>0</v>
      </c>
      <c r="P194" s="27"/>
      <c r="Q194" s="27"/>
      <c r="R194" s="27"/>
    </row>
    <row r="195" s="11" customFormat="true" ht="28" hidden="false" customHeight="true" outlineLevel="0" collapsed="false">
      <c r="A195" s="126" t="str">
        <f aca="false">$A$18</f>
        <v>* Cílové místo:</v>
      </c>
      <c r="B195" s="126"/>
      <c r="C195" s="127" t="n">
        <f aca="false">$C$18</f>
        <v>0</v>
      </c>
      <c r="D195" s="127"/>
      <c r="E195" s="127"/>
      <c r="F195" s="27"/>
      <c r="G195" s="171" t="n">
        <f aca="false">G56</f>
        <v>3</v>
      </c>
      <c r="H195" s="160" t="n">
        <f aca="false">H56</f>
        <v>0</v>
      </c>
      <c r="I195" s="160"/>
      <c r="J195" s="172" t="n">
        <f aca="false">J56</f>
        <v>0</v>
      </c>
      <c r="K195" s="172"/>
      <c r="L195" s="160" t="n">
        <f aca="false">L56</f>
        <v>0</v>
      </c>
      <c r="M195" s="160"/>
      <c r="N195" s="173" t="n">
        <f aca="false">N56</f>
        <v>0</v>
      </c>
      <c r="P195" s="27"/>
      <c r="Q195" s="27"/>
      <c r="R195" s="27"/>
    </row>
    <row r="196" s="11" customFormat="true" ht="28" hidden="false" customHeight="true" outlineLevel="0" collapsed="false">
      <c r="A196" s="126" t="str">
        <f aca="false">$A$19</f>
        <v>* Tel:</v>
      </c>
      <c r="B196" s="184" t="str">
        <f aca="false">$B$19</f>
        <v>+420</v>
      </c>
      <c r="C196" s="176" t="n">
        <f aca="false">$C$19</f>
        <v>0</v>
      </c>
      <c r="D196" s="176"/>
      <c r="E196" s="176"/>
      <c r="F196" s="185"/>
      <c r="G196" s="178" t="n">
        <f aca="false">G57</f>
        <v>4</v>
      </c>
      <c r="H196" s="179" t="n">
        <f aca="false">H57</f>
        <v>0</v>
      </c>
      <c r="I196" s="179"/>
      <c r="J196" s="180" t="n">
        <f aca="false">J57</f>
        <v>0</v>
      </c>
      <c r="K196" s="180"/>
      <c r="L196" s="179" t="n">
        <f aca="false">L57</f>
        <v>0</v>
      </c>
      <c r="M196" s="179"/>
      <c r="N196" s="181" t="n">
        <f aca="false">N57</f>
        <v>0</v>
      </c>
      <c r="P196" s="185"/>
      <c r="Q196" s="185"/>
      <c r="R196" s="185"/>
    </row>
    <row r="197" s="11" customFormat="true" ht="28" hidden="false" customHeight="true" outlineLevel="0" collapsed="false">
      <c r="A197" s="5"/>
      <c r="B197" s="151" t="s">
        <v>5</v>
      </c>
      <c r="C197" s="152" t="s">
        <v>6</v>
      </c>
      <c r="D197" s="152" t="s">
        <v>7</v>
      </c>
      <c r="E197" s="153" t="s">
        <v>8</v>
      </c>
      <c r="F197" s="151" t="s">
        <v>9</v>
      </c>
      <c r="G197" s="154" t="s">
        <v>10</v>
      </c>
      <c r="H197" s="154" t="s">
        <v>1</v>
      </c>
      <c r="I197" s="154" t="s">
        <v>10</v>
      </c>
      <c r="J197" s="154" t="s">
        <v>2</v>
      </c>
      <c r="K197" s="154" t="s">
        <v>10</v>
      </c>
      <c r="L197" s="154" t="s">
        <v>3</v>
      </c>
      <c r="M197" s="154" t="s">
        <v>10</v>
      </c>
      <c r="N197" s="154" t="s">
        <v>4</v>
      </c>
      <c r="P197" s="155"/>
      <c r="Q197" s="156"/>
      <c r="R197" s="156"/>
    </row>
    <row r="198" customFormat="false" ht="28" hidden="false" customHeight="true" outlineLevel="0" collapsed="false">
      <c r="A198" s="91" t="n">
        <v>91</v>
      </c>
      <c r="B198" s="157"/>
      <c r="C198" s="86"/>
      <c r="D198" s="86"/>
      <c r="E198" s="86"/>
      <c r="F198" s="158"/>
      <c r="G198" s="159"/>
      <c r="H198" s="159"/>
      <c r="I198" s="159"/>
      <c r="J198" s="159"/>
      <c r="K198" s="159"/>
      <c r="L198" s="159"/>
      <c r="M198" s="159"/>
      <c r="N198" s="159"/>
      <c r="P198" s="160" t="n">
        <f aca="false">(C198*D198)*E198/1000000</f>
        <v>0</v>
      </c>
      <c r="Q198" s="160" t="n">
        <f aca="false">(C198+50)*E198</f>
        <v>0</v>
      </c>
      <c r="R198" s="161" t="n">
        <f aca="false">(D198+50)*E198</f>
        <v>0</v>
      </c>
    </row>
    <row r="199" customFormat="false" ht="28" hidden="false" customHeight="true" outlineLevel="0" collapsed="false">
      <c r="A199" s="91" t="n">
        <v>92</v>
      </c>
      <c r="B199" s="157"/>
      <c r="C199" s="86"/>
      <c r="D199" s="86"/>
      <c r="E199" s="86"/>
      <c r="F199" s="158"/>
      <c r="G199" s="159"/>
      <c r="H199" s="159"/>
      <c r="I199" s="159"/>
      <c r="J199" s="159"/>
      <c r="K199" s="159"/>
      <c r="L199" s="159"/>
      <c r="M199" s="159"/>
      <c r="N199" s="159"/>
      <c r="P199" s="160" t="n">
        <f aca="false">(C199*D199)*E199/1000000</f>
        <v>0</v>
      </c>
      <c r="Q199" s="160" t="n">
        <f aca="false">(C199+50)*E199</f>
        <v>0</v>
      </c>
      <c r="R199" s="161" t="n">
        <f aca="false">(D199+50)*E199</f>
        <v>0</v>
      </c>
    </row>
    <row r="200" customFormat="false" ht="28" hidden="false" customHeight="true" outlineLevel="0" collapsed="false">
      <c r="A200" s="91" t="n">
        <v>93</v>
      </c>
      <c r="B200" s="157"/>
      <c r="C200" s="86"/>
      <c r="D200" s="86"/>
      <c r="E200" s="86"/>
      <c r="F200" s="158"/>
      <c r="G200" s="159"/>
      <c r="H200" s="159"/>
      <c r="I200" s="159"/>
      <c r="J200" s="159"/>
      <c r="K200" s="159"/>
      <c r="L200" s="159"/>
      <c r="M200" s="159"/>
      <c r="N200" s="159"/>
      <c r="P200" s="160" t="n">
        <f aca="false">(C200*D200)*E200/1000000</f>
        <v>0</v>
      </c>
      <c r="Q200" s="160" t="n">
        <f aca="false">(C200+50)*E200</f>
        <v>0</v>
      </c>
      <c r="R200" s="161" t="n">
        <f aca="false">(D200+50)*E200</f>
        <v>0</v>
      </c>
    </row>
    <row r="201" customFormat="false" ht="28" hidden="false" customHeight="true" outlineLevel="0" collapsed="false">
      <c r="A201" s="91" t="n">
        <v>94</v>
      </c>
      <c r="B201" s="157"/>
      <c r="C201" s="86"/>
      <c r="D201" s="86"/>
      <c r="E201" s="86"/>
      <c r="F201" s="158"/>
      <c r="G201" s="159"/>
      <c r="H201" s="159"/>
      <c r="I201" s="159"/>
      <c r="J201" s="159"/>
      <c r="K201" s="159"/>
      <c r="L201" s="159"/>
      <c r="M201" s="159"/>
      <c r="N201" s="159"/>
      <c r="P201" s="160" t="n">
        <f aca="false">(C201*D201)*E201/1000000</f>
        <v>0</v>
      </c>
      <c r="Q201" s="160" t="n">
        <f aca="false">(C201+50)*E201</f>
        <v>0</v>
      </c>
      <c r="R201" s="161" t="n">
        <f aca="false">(D201+50)*E201</f>
        <v>0</v>
      </c>
    </row>
    <row r="202" customFormat="false" ht="28" hidden="false" customHeight="true" outlineLevel="0" collapsed="false">
      <c r="A202" s="91" t="n">
        <v>95</v>
      </c>
      <c r="B202" s="157"/>
      <c r="C202" s="86"/>
      <c r="D202" s="86"/>
      <c r="E202" s="86"/>
      <c r="F202" s="158"/>
      <c r="G202" s="159"/>
      <c r="H202" s="159"/>
      <c r="I202" s="159"/>
      <c r="J202" s="159"/>
      <c r="K202" s="159"/>
      <c r="L202" s="159"/>
      <c r="M202" s="159"/>
      <c r="N202" s="159"/>
      <c r="P202" s="160" t="n">
        <f aca="false">(C202*D202)*E202/1000000</f>
        <v>0</v>
      </c>
      <c r="Q202" s="160" t="n">
        <f aca="false">(C202+50)*E202</f>
        <v>0</v>
      </c>
      <c r="R202" s="161" t="n">
        <f aca="false">(D202+50)*E202</f>
        <v>0</v>
      </c>
    </row>
    <row r="203" customFormat="false" ht="28" hidden="false" customHeight="true" outlineLevel="0" collapsed="false">
      <c r="A203" s="91" t="n">
        <v>96</v>
      </c>
      <c r="B203" s="157"/>
      <c r="C203" s="86"/>
      <c r="D203" s="86"/>
      <c r="E203" s="86"/>
      <c r="F203" s="158"/>
      <c r="G203" s="159"/>
      <c r="H203" s="159"/>
      <c r="I203" s="159"/>
      <c r="J203" s="159"/>
      <c r="K203" s="159"/>
      <c r="L203" s="159"/>
      <c r="M203" s="159"/>
      <c r="N203" s="159"/>
      <c r="P203" s="160" t="n">
        <f aca="false">(C203*D203)*E203/1000000</f>
        <v>0</v>
      </c>
      <c r="Q203" s="160" t="n">
        <f aca="false">(C203+50)*E203</f>
        <v>0</v>
      </c>
      <c r="R203" s="161" t="n">
        <f aca="false">(D203+50)*E203</f>
        <v>0</v>
      </c>
    </row>
    <row r="204" customFormat="false" ht="28" hidden="false" customHeight="true" outlineLevel="0" collapsed="false">
      <c r="A204" s="91" t="n">
        <v>97</v>
      </c>
      <c r="B204" s="157"/>
      <c r="C204" s="86"/>
      <c r="D204" s="86"/>
      <c r="E204" s="86"/>
      <c r="F204" s="158"/>
      <c r="G204" s="159"/>
      <c r="H204" s="159"/>
      <c r="I204" s="159"/>
      <c r="J204" s="159"/>
      <c r="K204" s="159"/>
      <c r="L204" s="159"/>
      <c r="M204" s="159"/>
      <c r="N204" s="159"/>
      <c r="P204" s="160" t="n">
        <f aca="false">(C204*D204)*E204/1000000</f>
        <v>0</v>
      </c>
      <c r="Q204" s="160" t="n">
        <f aca="false">(C204+50)*E204</f>
        <v>0</v>
      </c>
      <c r="R204" s="161" t="n">
        <f aca="false">(D204+50)*E204</f>
        <v>0</v>
      </c>
    </row>
    <row r="205" customFormat="false" ht="28" hidden="false" customHeight="true" outlineLevel="0" collapsed="false">
      <c r="A205" s="91" t="n">
        <v>98</v>
      </c>
      <c r="B205" s="157"/>
      <c r="C205" s="86"/>
      <c r="D205" s="86"/>
      <c r="E205" s="86"/>
      <c r="F205" s="158"/>
      <c r="G205" s="159"/>
      <c r="H205" s="159"/>
      <c r="I205" s="159"/>
      <c r="J205" s="159"/>
      <c r="K205" s="159"/>
      <c r="L205" s="159"/>
      <c r="M205" s="159"/>
      <c r="N205" s="159"/>
      <c r="P205" s="160" t="n">
        <f aca="false">(C205*D205)*E205/1000000</f>
        <v>0</v>
      </c>
      <c r="Q205" s="160" t="n">
        <f aca="false">(C205+50)*E205</f>
        <v>0</v>
      </c>
      <c r="R205" s="161" t="n">
        <f aca="false">(D205+50)*E205</f>
        <v>0</v>
      </c>
    </row>
    <row r="206" customFormat="false" ht="28" hidden="false" customHeight="true" outlineLevel="0" collapsed="false">
      <c r="A206" s="91" t="n">
        <v>99</v>
      </c>
      <c r="B206" s="157"/>
      <c r="C206" s="86"/>
      <c r="D206" s="86"/>
      <c r="E206" s="86"/>
      <c r="F206" s="158"/>
      <c r="G206" s="159"/>
      <c r="H206" s="159"/>
      <c r="I206" s="159"/>
      <c r="J206" s="159"/>
      <c r="K206" s="159"/>
      <c r="L206" s="159"/>
      <c r="M206" s="159"/>
      <c r="N206" s="159"/>
      <c r="P206" s="160" t="n">
        <f aca="false">(C206*D206)*E206/1000000</f>
        <v>0</v>
      </c>
      <c r="Q206" s="160" t="n">
        <f aca="false">(C206+50)*E206</f>
        <v>0</v>
      </c>
      <c r="R206" s="161" t="n">
        <f aca="false">(D206+50)*E206</f>
        <v>0</v>
      </c>
    </row>
    <row r="207" customFormat="false" ht="28" hidden="false" customHeight="true" outlineLevel="0" collapsed="false">
      <c r="A207" s="91" t="n">
        <v>100</v>
      </c>
      <c r="B207" s="157"/>
      <c r="C207" s="86"/>
      <c r="D207" s="86"/>
      <c r="E207" s="86"/>
      <c r="F207" s="158"/>
      <c r="G207" s="159"/>
      <c r="H207" s="159"/>
      <c r="I207" s="159"/>
      <c r="J207" s="159"/>
      <c r="K207" s="159"/>
      <c r="L207" s="159"/>
      <c r="M207" s="159"/>
      <c r="N207" s="159"/>
      <c r="P207" s="160" t="n">
        <f aca="false">(C207*D207)*E207/1000000</f>
        <v>0</v>
      </c>
      <c r="Q207" s="160" t="n">
        <f aca="false">(C207+50)*E207</f>
        <v>0</v>
      </c>
      <c r="R207" s="161" t="n">
        <f aca="false">(D207+50)*E207</f>
        <v>0</v>
      </c>
    </row>
    <row r="208" customFormat="false" ht="28" hidden="false" customHeight="true" outlineLevel="0" collapsed="false">
      <c r="A208" s="91" t="n">
        <v>101</v>
      </c>
      <c r="B208" s="157"/>
      <c r="C208" s="86"/>
      <c r="D208" s="86"/>
      <c r="E208" s="86"/>
      <c r="F208" s="158"/>
      <c r="G208" s="159"/>
      <c r="H208" s="159"/>
      <c r="I208" s="159"/>
      <c r="J208" s="159"/>
      <c r="K208" s="159"/>
      <c r="L208" s="159"/>
      <c r="M208" s="159"/>
      <c r="N208" s="159"/>
      <c r="P208" s="160" t="n">
        <f aca="false">(C208*D208)*E208/1000000</f>
        <v>0</v>
      </c>
      <c r="Q208" s="160" t="n">
        <f aca="false">(C208+50)*E208</f>
        <v>0</v>
      </c>
      <c r="R208" s="161" t="n">
        <f aca="false">(D208+50)*E208</f>
        <v>0</v>
      </c>
    </row>
    <row r="209" customFormat="false" ht="28" hidden="false" customHeight="true" outlineLevel="0" collapsed="false">
      <c r="A209" s="91" t="n">
        <v>102</v>
      </c>
      <c r="B209" s="157"/>
      <c r="C209" s="86"/>
      <c r="D209" s="86"/>
      <c r="E209" s="86"/>
      <c r="F209" s="158"/>
      <c r="G209" s="159"/>
      <c r="H209" s="159"/>
      <c r="I209" s="159"/>
      <c r="J209" s="159"/>
      <c r="K209" s="159"/>
      <c r="L209" s="159"/>
      <c r="M209" s="159"/>
      <c r="N209" s="159"/>
      <c r="P209" s="160" t="n">
        <f aca="false">(C209*D209)*E209/1000000</f>
        <v>0</v>
      </c>
      <c r="Q209" s="160" t="n">
        <f aca="false">(C209+50)*E209</f>
        <v>0</v>
      </c>
      <c r="R209" s="161" t="n">
        <f aca="false">(D209+50)*E209</f>
        <v>0</v>
      </c>
    </row>
    <row r="210" customFormat="false" ht="28" hidden="false" customHeight="true" outlineLevel="0" collapsed="false">
      <c r="A210" s="91" t="n">
        <v>103</v>
      </c>
      <c r="B210" s="157"/>
      <c r="C210" s="86"/>
      <c r="D210" s="86"/>
      <c r="E210" s="86"/>
      <c r="F210" s="158"/>
      <c r="G210" s="159"/>
      <c r="H210" s="159"/>
      <c r="I210" s="159"/>
      <c r="J210" s="159"/>
      <c r="K210" s="159"/>
      <c r="L210" s="159"/>
      <c r="M210" s="159"/>
      <c r="N210" s="159"/>
      <c r="P210" s="160" t="n">
        <f aca="false">(C210*D210)*E210/1000000</f>
        <v>0</v>
      </c>
      <c r="Q210" s="160" t="n">
        <f aca="false">(C210+50)*E210</f>
        <v>0</v>
      </c>
      <c r="R210" s="161" t="n">
        <f aca="false">(D210+50)*E210</f>
        <v>0</v>
      </c>
    </row>
    <row r="211" customFormat="false" ht="28" hidden="false" customHeight="true" outlineLevel="0" collapsed="false">
      <c r="A211" s="91" t="n">
        <v>104</v>
      </c>
      <c r="B211" s="157"/>
      <c r="C211" s="86"/>
      <c r="D211" s="86"/>
      <c r="E211" s="86"/>
      <c r="F211" s="158"/>
      <c r="G211" s="159"/>
      <c r="H211" s="159"/>
      <c r="I211" s="159"/>
      <c r="J211" s="159"/>
      <c r="K211" s="159"/>
      <c r="L211" s="159"/>
      <c r="M211" s="159"/>
      <c r="N211" s="159"/>
      <c r="P211" s="160" t="n">
        <f aca="false">(C211*D211)*E211/1000000</f>
        <v>0</v>
      </c>
      <c r="Q211" s="160" t="n">
        <f aca="false">(C211+50)*E211</f>
        <v>0</v>
      </c>
      <c r="R211" s="161" t="n">
        <f aca="false">(D211+50)*E211</f>
        <v>0</v>
      </c>
    </row>
    <row r="212" customFormat="false" ht="28" hidden="false" customHeight="true" outlineLevel="0" collapsed="false">
      <c r="A212" s="91" t="n">
        <v>105</v>
      </c>
      <c r="B212" s="157"/>
      <c r="C212" s="86"/>
      <c r="D212" s="86"/>
      <c r="E212" s="86"/>
      <c r="F212" s="158"/>
      <c r="G212" s="159"/>
      <c r="H212" s="159"/>
      <c r="I212" s="159"/>
      <c r="J212" s="159"/>
      <c r="K212" s="159"/>
      <c r="L212" s="159"/>
      <c r="M212" s="159"/>
      <c r="N212" s="159"/>
      <c r="P212" s="160" t="n">
        <f aca="false">(C212*D212)*E212/1000000</f>
        <v>0</v>
      </c>
      <c r="Q212" s="160" t="n">
        <f aca="false">(C212+50)*E212</f>
        <v>0</v>
      </c>
      <c r="R212" s="161" t="n">
        <f aca="false">(D212+50)*E212</f>
        <v>0</v>
      </c>
    </row>
    <row r="213" customFormat="false" ht="28" hidden="false" customHeight="true" outlineLevel="0" collapsed="false">
      <c r="A213" s="91" t="n">
        <v>106</v>
      </c>
      <c r="B213" s="157"/>
      <c r="C213" s="86"/>
      <c r="D213" s="86"/>
      <c r="E213" s="86"/>
      <c r="F213" s="158"/>
      <c r="G213" s="159"/>
      <c r="H213" s="159"/>
      <c r="I213" s="159"/>
      <c r="J213" s="159"/>
      <c r="K213" s="159"/>
      <c r="L213" s="159"/>
      <c r="M213" s="159"/>
      <c r="N213" s="159"/>
      <c r="P213" s="160" t="n">
        <f aca="false">(C213*D213)*E213/1000000</f>
        <v>0</v>
      </c>
      <c r="Q213" s="160" t="n">
        <f aca="false">(C213+50)*E213</f>
        <v>0</v>
      </c>
      <c r="R213" s="161" t="n">
        <f aca="false">(D213+50)*E213</f>
        <v>0</v>
      </c>
    </row>
    <row r="214" customFormat="false" ht="28" hidden="false" customHeight="true" outlineLevel="0" collapsed="false">
      <c r="A214" s="91" t="n">
        <v>107</v>
      </c>
      <c r="B214" s="157"/>
      <c r="C214" s="86"/>
      <c r="D214" s="86"/>
      <c r="E214" s="86"/>
      <c r="F214" s="158"/>
      <c r="G214" s="159"/>
      <c r="H214" s="159"/>
      <c r="I214" s="159"/>
      <c r="J214" s="159"/>
      <c r="K214" s="159"/>
      <c r="L214" s="159"/>
      <c r="M214" s="159"/>
      <c r="N214" s="159"/>
      <c r="P214" s="160" t="n">
        <f aca="false">(C214*D214)*E214/1000000</f>
        <v>0</v>
      </c>
      <c r="Q214" s="160" t="n">
        <f aca="false">(C214+50)*E214</f>
        <v>0</v>
      </c>
      <c r="R214" s="161" t="n">
        <f aca="false">(D214+50)*E214</f>
        <v>0</v>
      </c>
    </row>
    <row r="215" customFormat="false" ht="28" hidden="false" customHeight="true" outlineLevel="0" collapsed="false">
      <c r="A215" s="91" t="n">
        <v>108</v>
      </c>
      <c r="B215" s="157"/>
      <c r="C215" s="86"/>
      <c r="D215" s="86"/>
      <c r="E215" s="86"/>
      <c r="F215" s="158"/>
      <c r="G215" s="159"/>
      <c r="H215" s="159"/>
      <c r="I215" s="159"/>
      <c r="J215" s="159"/>
      <c r="K215" s="159"/>
      <c r="L215" s="159"/>
      <c r="M215" s="159"/>
      <c r="N215" s="159"/>
      <c r="P215" s="160" t="n">
        <f aca="false">(C215*D215)*E215/1000000</f>
        <v>0</v>
      </c>
      <c r="Q215" s="160" t="n">
        <f aca="false">(C215+50)*E215</f>
        <v>0</v>
      </c>
      <c r="R215" s="161" t="n">
        <f aca="false">(D215+50)*E215</f>
        <v>0</v>
      </c>
    </row>
    <row r="216" customFormat="false" ht="28" hidden="false" customHeight="true" outlineLevel="0" collapsed="false">
      <c r="A216" s="91" t="n">
        <v>109</v>
      </c>
      <c r="B216" s="157"/>
      <c r="C216" s="86"/>
      <c r="D216" s="86"/>
      <c r="E216" s="86"/>
      <c r="F216" s="158"/>
      <c r="G216" s="159"/>
      <c r="H216" s="159"/>
      <c r="I216" s="159"/>
      <c r="J216" s="159"/>
      <c r="K216" s="159"/>
      <c r="L216" s="159"/>
      <c r="M216" s="159"/>
      <c r="N216" s="159"/>
      <c r="P216" s="160" t="n">
        <f aca="false">(C216*D216)*E216/1000000</f>
        <v>0</v>
      </c>
      <c r="Q216" s="160" t="n">
        <f aca="false">(C216+50)*E216</f>
        <v>0</v>
      </c>
      <c r="R216" s="161" t="n">
        <f aca="false">(D216+50)*E216</f>
        <v>0</v>
      </c>
    </row>
    <row r="217" s="11" customFormat="true" ht="28" hidden="false" customHeight="true" outlineLevel="0" collapsed="false">
      <c r="A217" s="91" t="n">
        <v>110</v>
      </c>
      <c r="B217" s="157"/>
      <c r="C217" s="86"/>
      <c r="D217" s="86"/>
      <c r="E217" s="86"/>
      <c r="F217" s="158"/>
      <c r="G217" s="159"/>
      <c r="H217" s="159"/>
      <c r="I217" s="159"/>
      <c r="J217" s="159"/>
      <c r="K217" s="159"/>
      <c r="L217" s="159"/>
      <c r="M217" s="159"/>
      <c r="N217" s="159"/>
      <c r="P217" s="160" t="n">
        <f aca="false">(C217*D217)*E217/1000000</f>
        <v>0</v>
      </c>
      <c r="Q217" s="160" t="n">
        <f aca="false">(C217+50)*E217</f>
        <v>0</v>
      </c>
      <c r="R217" s="161" t="n">
        <f aca="false">(D217+50)*E217</f>
        <v>0</v>
      </c>
    </row>
    <row r="218" s="11" customFormat="true" ht="28" hidden="false" customHeight="true" outlineLevel="0" collapsed="false">
      <c r="A218" s="91" t="n">
        <v>111</v>
      </c>
      <c r="B218" s="157"/>
      <c r="C218" s="86"/>
      <c r="D218" s="86"/>
      <c r="E218" s="86"/>
      <c r="F218" s="158"/>
      <c r="G218" s="159"/>
      <c r="H218" s="159"/>
      <c r="I218" s="159"/>
      <c r="J218" s="159"/>
      <c r="K218" s="159"/>
      <c r="L218" s="159"/>
      <c r="M218" s="159"/>
      <c r="N218" s="159"/>
      <c r="P218" s="160" t="n">
        <f aca="false">(C218*D218)*E218/1000000</f>
        <v>0</v>
      </c>
      <c r="Q218" s="160" t="n">
        <f aca="false">(C218+50)*E218</f>
        <v>0</v>
      </c>
      <c r="R218" s="161" t="n">
        <f aca="false">(D218+50)*E218</f>
        <v>0</v>
      </c>
    </row>
    <row r="219" s="11" customFormat="true" ht="28" hidden="false" customHeight="true" outlineLevel="0" collapsed="false">
      <c r="A219" s="91" t="n">
        <v>112</v>
      </c>
      <c r="B219" s="157"/>
      <c r="C219" s="86"/>
      <c r="D219" s="86"/>
      <c r="E219" s="86"/>
      <c r="F219" s="158"/>
      <c r="G219" s="159"/>
      <c r="H219" s="159"/>
      <c r="I219" s="159"/>
      <c r="J219" s="159"/>
      <c r="K219" s="159"/>
      <c r="L219" s="159"/>
      <c r="M219" s="159"/>
      <c r="N219" s="159"/>
      <c r="P219" s="160" t="n">
        <f aca="false">(C219*D219)*E219/1000000</f>
        <v>0</v>
      </c>
      <c r="Q219" s="160" t="n">
        <f aca="false">(C219+50)*E219</f>
        <v>0</v>
      </c>
      <c r="R219" s="161" t="n">
        <f aca="false">(D219+50)*E219</f>
        <v>0</v>
      </c>
    </row>
    <row r="220" s="11" customFormat="true" ht="28" hidden="false" customHeight="true" outlineLevel="0" collapsed="false">
      <c r="A220" s="91" t="n">
        <v>113</v>
      </c>
      <c r="B220" s="157"/>
      <c r="C220" s="86"/>
      <c r="D220" s="86"/>
      <c r="E220" s="86"/>
      <c r="F220" s="158"/>
      <c r="G220" s="159"/>
      <c r="H220" s="159"/>
      <c r="I220" s="159"/>
      <c r="J220" s="159"/>
      <c r="K220" s="159"/>
      <c r="L220" s="159"/>
      <c r="M220" s="159"/>
      <c r="N220" s="159"/>
      <c r="P220" s="160" t="n">
        <f aca="false">(C220*D220)*E220/1000000</f>
        <v>0</v>
      </c>
      <c r="Q220" s="160" t="n">
        <f aca="false">(C220+50)*E220</f>
        <v>0</v>
      </c>
      <c r="R220" s="161" t="n">
        <f aca="false">(D220+50)*E220</f>
        <v>0</v>
      </c>
    </row>
    <row r="221" s="11" customFormat="true" ht="28" hidden="false" customHeight="true" outlineLevel="0" collapsed="false">
      <c r="A221" s="91" t="n">
        <v>114</v>
      </c>
      <c r="B221" s="157"/>
      <c r="C221" s="86"/>
      <c r="D221" s="86"/>
      <c r="E221" s="86"/>
      <c r="F221" s="158"/>
      <c r="G221" s="159"/>
      <c r="H221" s="159"/>
      <c r="I221" s="159"/>
      <c r="J221" s="159"/>
      <c r="K221" s="159"/>
      <c r="L221" s="159"/>
      <c r="M221" s="159"/>
      <c r="N221" s="159"/>
      <c r="P221" s="160" t="n">
        <f aca="false">(C221*D221)*E221/1000000</f>
        <v>0</v>
      </c>
      <c r="Q221" s="160" t="n">
        <f aca="false">(C221+50)*E221</f>
        <v>0</v>
      </c>
      <c r="R221" s="161" t="n">
        <f aca="false">(D221+50)*E221</f>
        <v>0</v>
      </c>
    </row>
    <row r="222" s="11" customFormat="true" ht="28" hidden="false" customHeight="true" outlineLevel="0" collapsed="false">
      <c r="A222" s="91" t="n">
        <v>115</v>
      </c>
      <c r="B222" s="157"/>
      <c r="C222" s="86"/>
      <c r="D222" s="86"/>
      <c r="E222" s="86"/>
      <c r="F222" s="158"/>
      <c r="G222" s="159"/>
      <c r="H222" s="159"/>
      <c r="I222" s="159"/>
      <c r="J222" s="159"/>
      <c r="K222" s="159"/>
      <c r="L222" s="159"/>
      <c r="M222" s="159"/>
      <c r="N222" s="159"/>
      <c r="P222" s="160" t="n">
        <f aca="false">(C222*D222)*E222/1000000</f>
        <v>0</v>
      </c>
      <c r="Q222" s="160" t="n">
        <f aca="false">(C222+50)*E222</f>
        <v>0</v>
      </c>
      <c r="R222" s="161" t="n">
        <f aca="false">(D222+50)*E222</f>
        <v>0</v>
      </c>
    </row>
    <row r="223" s="11" customFormat="true" ht="28" hidden="false" customHeight="true" outlineLevel="0" collapsed="false">
      <c r="A223" s="91" t="n">
        <v>116</v>
      </c>
      <c r="B223" s="157"/>
      <c r="C223" s="86"/>
      <c r="D223" s="86"/>
      <c r="E223" s="86"/>
      <c r="F223" s="158"/>
      <c r="G223" s="159"/>
      <c r="H223" s="159"/>
      <c r="I223" s="159"/>
      <c r="J223" s="159"/>
      <c r="K223" s="159"/>
      <c r="L223" s="159"/>
      <c r="M223" s="159"/>
      <c r="N223" s="159"/>
      <c r="P223" s="160" t="n">
        <f aca="false">(C223*D223)*E223/1000000</f>
        <v>0</v>
      </c>
      <c r="Q223" s="160" t="n">
        <f aca="false">(C223+50)*E223</f>
        <v>0</v>
      </c>
      <c r="R223" s="161" t="n">
        <f aca="false">(D223+50)*E223</f>
        <v>0</v>
      </c>
    </row>
    <row r="224" s="11" customFormat="true" ht="28" hidden="false" customHeight="true" outlineLevel="0" collapsed="false">
      <c r="A224" s="91" t="n">
        <v>117</v>
      </c>
      <c r="B224" s="157"/>
      <c r="C224" s="86"/>
      <c r="D224" s="86"/>
      <c r="E224" s="86"/>
      <c r="F224" s="158"/>
      <c r="G224" s="159"/>
      <c r="H224" s="159"/>
      <c r="I224" s="159"/>
      <c r="J224" s="159"/>
      <c r="K224" s="159"/>
      <c r="L224" s="159"/>
      <c r="M224" s="159"/>
      <c r="N224" s="159"/>
      <c r="P224" s="160" t="n">
        <f aca="false">(C224*D224)*E224/1000000</f>
        <v>0</v>
      </c>
      <c r="Q224" s="160" t="n">
        <f aca="false">(C224+50)*E224</f>
        <v>0</v>
      </c>
      <c r="R224" s="161" t="n">
        <f aca="false">(D224+50)*E224</f>
        <v>0</v>
      </c>
    </row>
    <row r="225" s="11" customFormat="true" ht="28" hidden="false" customHeight="true" outlineLevel="0" collapsed="false">
      <c r="A225" s="91" t="n">
        <v>118</v>
      </c>
      <c r="B225" s="157"/>
      <c r="C225" s="86"/>
      <c r="D225" s="86"/>
      <c r="E225" s="86"/>
      <c r="F225" s="158"/>
      <c r="G225" s="159"/>
      <c r="H225" s="159"/>
      <c r="I225" s="159"/>
      <c r="J225" s="159"/>
      <c r="K225" s="159"/>
      <c r="L225" s="159"/>
      <c r="M225" s="159"/>
      <c r="N225" s="159"/>
      <c r="P225" s="160" t="n">
        <f aca="false">(C225*D225)*E225/1000000</f>
        <v>0</v>
      </c>
      <c r="Q225" s="160" t="n">
        <f aca="false">(C225+50)*E225</f>
        <v>0</v>
      </c>
      <c r="R225" s="161" t="n">
        <f aca="false">(D225+50)*E225</f>
        <v>0</v>
      </c>
    </row>
    <row r="226" s="11" customFormat="true" ht="28" hidden="false" customHeight="true" outlineLevel="0" collapsed="false">
      <c r="A226" s="91" t="n">
        <v>119</v>
      </c>
      <c r="B226" s="157"/>
      <c r="C226" s="86"/>
      <c r="D226" s="86"/>
      <c r="E226" s="86"/>
      <c r="F226" s="158"/>
      <c r="G226" s="159"/>
      <c r="H226" s="159"/>
      <c r="I226" s="159"/>
      <c r="J226" s="159"/>
      <c r="K226" s="159"/>
      <c r="L226" s="159"/>
      <c r="M226" s="159"/>
      <c r="N226" s="159"/>
      <c r="P226" s="160" t="n">
        <f aca="false">(C226*D226)*E226/1000000</f>
        <v>0</v>
      </c>
      <c r="Q226" s="160" t="n">
        <f aca="false">(C226+50)*E226</f>
        <v>0</v>
      </c>
      <c r="R226" s="161" t="n">
        <f aca="false">(D226+50)*E226</f>
        <v>0</v>
      </c>
    </row>
    <row r="227" s="11" customFormat="true" ht="28" hidden="false" customHeight="true" outlineLevel="0" collapsed="false">
      <c r="A227" s="91" t="n">
        <v>120</v>
      </c>
      <c r="B227" s="157"/>
      <c r="C227" s="86"/>
      <c r="D227" s="86"/>
      <c r="E227" s="86"/>
      <c r="F227" s="158"/>
      <c r="G227" s="159"/>
      <c r="H227" s="159"/>
      <c r="I227" s="159"/>
      <c r="J227" s="159"/>
      <c r="K227" s="159"/>
      <c r="L227" s="159"/>
      <c r="M227" s="159"/>
      <c r="N227" s="159"/>
      <c r="P227" s="160" t="n">
        <f aca="false">(C227*D227)*E227/1000000</f>
        <v>0</v>
      </c>
      <c r="Q227" s="160" t="n">
        <f aca="false">(C227+50)*E227</f>
        <v>0</v>
      </c>
      <c r="R227" s="161" t="n">
        <f aca="false">(D227+50)*E227</f>
        <v>0</v>
      </c>
    </row>
    <row r="228" s="11" customFormat="true" ht="28" hidden="false" customHeight="true" outlineLevel="0" collapsed="false">
      <c r="A228" s="164" t="s">
        <v>77</v>
      </c>
      <c r="B228" s="164"/>
      <c r="C228" s="187" t="n">
        <f aca="false">SUM(P198:P227)</f>
        <v>0</v>
      </c>
      <c r="D228" s="91"/>
      <c r="E228" s="5"/>
      <c r="F228" s="83"/>
      <c r="G228" s="5"/>
      <c r="H228" s="5"/>
      <c r="I228" s="5"/>
      <c r="J228" s="5"/>
      <c r="K228" s="5"/>
      <c r="P228" s="105"/>
      <c r="Q228" s="188"/>
      <c r="R228" s="186"/>
    </row>
    <row r="229" s="11" customFormat="true" ht="28" hidden="false" customHeight="true" outlineLevel="0" collapsed="false">
      <c r="A229" s="164" t="s">
        <v>78</v>
      </c>
      <c r="B229" s="164"/>
      <c r="C229" s="189" t="n">
        <f aca="false">CEILING(((SUMIF(H198:H227,1,Q198:Q227)+SUMIF(J198:J227,1,Q198:Q227)+SUMIF(L198:L227,1,R198:R227)+SUMIF(N198:N227,1,R198:R227))/1000),1)</f>
        <v>0</v>
      </c>
      <c r="D229" s="101" t="s">
        <v>79</v>
      </c>
      <c r="E229" s="139" t="n">
        <f aca="false">SUM(E198:E227)</f>
        <v>0</v>
      </c>
    </row>
    <row r="230" s="11" customFormat="true" ht="28" hidden="false" customHeight="true" outlineLevel="0" collapsed="false">
      <c r="A230" s="164" t="s">
        <v>80</v>
      </c>
      <c r="B230" s="164"/>
      <c r="C230" s="139" t="n">
        <f aca="false">CEILING(((SUMIF(H198:H227,2,Q198:Q227)+SUMIF(J198:J227,2,Q198:Q227)+SUMIF(L198:L227,2,R198:R227)+SUMIF(N198:N227,2,R198:R227))/1000),1)</f>
        <v>0</v>
      </c>
      <c r="D230" s="101" t="s">
        <v>81</v>
      </c>
      <c r="E230" s="139" t="n">
        <f aca="false">CEILING(((SUMIF(G198:G227,"U",Q198:Q227)+SUMIF(I198:I227,"U",Q198:Q227)+SUMIF(K198:K227,"U",R198:R227)+SUMIF(M198:M227,"U",R198:R227))/1000),1)</f>
        <v>0</v>
      </c>
      <c r="M230" s="167" t="n">
        <v>4</v>
      </c>
      <c r="N230" s="167"/>
    </row>
    <row r="231" s="11" customFormat="true" ht="28" hidden="false" customHeight="true" outlineLevel="0" collapsed="false">
      <c r="A231" s="164" t="s">
        <v>82</v>
      </c>
      <c r="B231" s="164"/>
      <c r="C231" s="139" t="n">
        <f aca="false">CEILING(((SUMIF(H198:H227,3,Q198:Q227)+SUMIF(J198:J227,3,Q198:Q227)+SUMIF(L198:L227,3,R198:R227)+SUMIF(N198:N227,3,R198:R227))/1000),1)</f>
        <v>0</v>
      </c>
      <c r="D231" s="101" t="s">
        <v>83</v>
      </c>
      <c r="E231" s="139" t="n">
        <f aca="false">CEILING(((SUMIF(G198:G227,"D",Q198:Q227)+SUMIF(I198:I227,"D",Q198:Q227)+SUMIF(K198:K227,"D",R198:R227)+SUMIF(M198:M227,"D",R198:R227))/1000),1)</f>
        <v>0</v>
      </c>
      <c r="M231" s="167"/>
      <c r="N231" s="167"/>
    </row>
    <row r="232" s="11" customFormat="true" ht="28" hidden="false" customHeight="true" outlineLevel="0" collapsed="false">
      <c r="A232" s="164" t="s">
        <v>84</v>
      </c>
      <c r="B232" s="164"/>
      <c r="C232" s="139" t="n">
        <f aca="false">CEILING(((SUMIF(H198:H227,4,Q198:Q227)+SUMIF(J198:J227,4,Q198:Q227)+SUMIF(L198:L227,4,R198:R227)+SUMIF(N198:N227,4,R198:R227))/1000),1)</f>
        <v>0</v>
      </c>
      <c r="D232" s="101" t="s">
        <v>85</v>
      </c>
      <c r="E232" s="139" t="n">
        <f aca="false">CEILING(((SUMIF(G198:G227,"F",Q198:Q227)+SUMIF(I198:I227,"F",Q198:Q227)+SUMIF(K198:K227,"F",R198:R227)+SUMIF(M198:M227,"F",R198:R227))/1000),1)</f>
        <v>0</v>
      </c>
      <c r="M232" s="167"/>
      <c r="N232" s="167"/>
    </row>
    <row r="233" s="11" customFormat="true" ht="28" hidden="false" customHeight="true" outlineLevel="0" collapsed="false">
      <c r="A233" s="5"/>
      <c r="B233" s="91"/>
      <c r="C233" s="123"/>
      <c r="D233" s="91"/>
      <c r="G233" s="123"/>
      <c r="H233" s="124"/>
      <c r="P233" s="91"/>
      <c r="Q233" s="91"/>
      <c r="R233" s="91"/>
    </row>
    <row r="234" customFormat="false" ht="28" hidden="false" customHeight="true" outlineLevel="0" collapsed="false"/>
    <row r="235" customFormat="false" ht="28" hidden="false" customHeight="true" outlineLevel="0" collapsed="false">
      <c r="A235" s="126" t="str">
        <f aca="false">$A$7</f>
        <v>* Firma:</v>
      </c>
      <c r="B235" s="126"/>
      <c r="C235" s="127" t="n">
        <f aca="false">$C$7</f>
        <v>0</v>
      </c>
      <c r="D235" s="127"/>
      <c r="E235" s="127"/>
      <c r="F235" s="183"/>
      <c r="G235" s="183"/>
      <c r="H235" s="183"/>
      <c r="I235" s="183"/>
      <c r="J235" s="183" t="s">
        <v>70</v>
      </c>
      <c r="K235" s="183"/>
      <c r="L235" s="128" t="n">
        <f aca="false">$L$7</f>
        <v>0</v>
      </c>
      <c r="M235" s="128"/>
      <c r="N235" s="128"/>
      <c r="P235" s="19"/>
      <c r="Q235" s="19"/>
      <c r="R235" s="19"/>
    </row>
    <row r="236" customFormat="false" ht="28" hidden="false" customHeight="true" outlineLevel="0" collapsed="false">
      <c r="A236" s="126" t="str">
        <f aca="false">$A$9</f>
        <v>* Název zakázky:</v>
      </c>
      <c r="B236" s="126"/>
      <c r="C236" s="127" t="n">
        <f aca="false">$C$9</f>
        <v>0</v>
      </c>
      <c r="D236" s="127"/>
      <c r="E236" s="127"/>
      <c r="F236" s="183"/>
      <c r="G236" s="183"/>
      <c r="H236" s="183"/>
      <c r="I236" s="183"/>
      <c r="J236" s="183" t="s">
        <v>18</v>
      </c>
      <c r="K236" s="183"/>
      <c r="L236" s="128"/>
      <c r="M236" s="128"/>
      <c r="N236" s="128"/>
      <c r="P236" s="129"/>
      <c r="Q236" s="130" t="b">
        <f aca="false">AND(C236&gt;0,C238&gt;0,C240&gt;0,C242&gt;0)</f>
        <v>0</v>
      </c>
      <c r="R236" s="23"/>
    </row>
    <row r="237" customFormat="false" ht="28" hidden="false" customHeight="true" outlineLevel="0" collapsed="false">
      <c r="A237" s="126" t="str">
        <f aca="false">$A$11</f>
        <v>* Datum expedice:</v>
      </c>
      <c r="B237" s="126"/>
      <c r="C237" s="131" t="n">
        <f aca="false">$C$11</f>
        <v>0</v>
      </c>
      <c r="D237" s="131"/>
      <c r="E237" s="131"/>
      <c r="F237" s="27"/>
      <c r="G237" s="27"/>
      <c r="H237" s="27"/>
      <c r="I237" s="27"/>
      <c r="J237" s="27"/>
      <c r="K237" s="27"/>
      <c r="L237" s="27"/>
      <c r="M237" s="19"/>
      <c r="N237" s="19"/>
      <c r="P237" s="27"/>
      <c r="Q237" s="27"/>
      <c r="R237" s="27"/>
    </row>
    <row r="238" customFormat="false" ht="28" hidden="false" customHeight="true" outlineLevel="0" collapsed="false">
      <c r="A238" s="126" t="str">
        <f aca="false">$A$13</f>
        <v>* Materiál/Povrch/Síla</v>
      </c>
      <c r="B238" s="126"/>
      <c r="C238" s="135" t="n">
        <f aca="false">$C$13</f>
        <v>0</v>
      </c>
      <c r="D238" s="136" t="n">
        <f aca="false">$D$13</f>
        <v>0</v>
      </c>
      <c r="E238" s="127" t="n">
        <f aca="false">$E$13</f>
        <v>0</v>
      </c>
      <c r="F238" s="27"/>
      <c r="G238" s="169" t="str">
        <f aca="false">G192</f>
        <v>Kód</v>
      </c>
      <c r="H238" s="169" t="str">
        <f aca="false">H192</f>
        <v>Odstín</v>
      </c>
      <c r="I238" s="169"/>
      <c r="J238" s="170" t="str">
        <f aca="false">J192</f>
        <v>Síla</v>
      </c>
      <c r="K238" s="170"/>
      <c r="L238" s="170" t="str">
        <f aca="false">L192</f>
        <v>šířka</v>
      </c>
      <c r="M238" s="170"/>
      <c r="N238" s="170" t="str">
        <f aca="false">N192</f>
        <v>bm</v>
      </c>
      <c r="P238" s="27"/>
      <c r="Q238" s="27"/>
      <c r="R238" s="27"/>
    </row>
    <row r="239" customFormat="false" ht="28" hidden="false" customHeight="true" outlineLevel="0" collapsed="false">
      <c r="A239" s="126" t="str">
        <f aca="false">$A$15</f>
        <v>* Místo předání:</v>
      </c>
      <c r="B239" s="126"/>
      <c r="C239" s="127" t="n">
        <f aca="false">$C$15</f>
        <v>0</v>
      </c>
      <c r="D239" s="127"/>
      <c r="E239" s="127"/>
      <c r="F239" s="27"/>
      <c r="G239" s="171" t="n">
        <f aca="false">G193</f>
        <v>1</v>
      </c>
      <c r="H239" s="160" t="n">
        <f aca="false">H54</f>
        <v>0</v>
      </c>
      <c r="I239" s="160"/>
      <c r="J239" s="172" t="n">
        <f aca="false">J54</f>
        <v>0.5</v>
      </c>
      <c r="K239" s="172"/>
      <c r="L239" s="160" t="n">
        <f aca="false">L54</f>
        <v>22</v>
      </c>
      <c r="M239" s="160"/>
      <c r="N239" s="173" t="n">
        <f aca="false">N54</f>
        <v>0</v>
      </c>
      <c r="P239" s="27"/>
      <c r="Q239" s="27"/>
      <c r="R239" s="27"/>
    </row>
    <row r="240" customFormat="false" ht="28" hidden="false" customHeight="true" outlineLevel="0" collapsed="false">
      <c r="A240" s="126" t="str">
        <f aca="false">$A$17</f>
        <v>* Akce/Veletrh:</v>
      </c>
      <c r="B240" s="126"/>
      <c r="C240" s="127" t="n">
        <f aca="false">$C$17</f>
        <v>0</v>
      </c>
      <c r="D240" s="127"/>
      <c r="E240" s="127"/>
      <c r="F240" s="27"/>
      <c r="G240" s="171" t="n">
        <f aca="false">G194</f>
        <v>2</v>
      </c>
      <c r="H240" s="160" t="n">
        <f aca="false">H55</f>
        <v>0</v>
      </c>
      <c r="I240" s="160"/>
      <c r="J240" s="172" t="n">
        <f aca="false">J55</f>
        <v>1</v>
      </c>
      <c r="K240" s="172"/>
      <c r="L240" s="160" t="n">
        <f aca="false">L55</f>
        <v>22</v>
      </c>
      <c r="M240" s="160"/>
      <c r="N240" s="173" t="n">
        <f aca="false">N55</f>
        <v>0</v>
      </c>
      <c r="P240" s="27"/>
      <c r="Q240" s="27"/>
      <c r="R240" s="27"/>
    </row>
    <row r="241" customFormat="false" ht="28" hidden="false" customHeight="true" outlineLevel="0" collapsed="false">
      <c r="A241" s="126" t="str">
        <f aca="false">$A$18</f>
        <v>* Cílové místo:</v>
      </c>
      <c r="B241" s="126"/>
      <c r="C241" s="127" t="n">
        <f aca="false">$C$18</f>
        <v>0</v>
      </c>
      <c r="D241" s="127"/>
      <c r="E241" s="127"/>
      <c r="F241" s="27"/>
      <c r="G241" s="171" t="n">
        <f aca="false">G195</f>
        <v>3</v>
      </c>
      <c r="H241" s="160" t="n">
        <f aca="false">H56</f>
        <v>0</v>
      </c>
      <c r="I241" s="160"/>
      <c r="J241" s="172" t="n">
        <f aca="false">J56</f>
        <v>0</v>
      </c>
      <c r="K241" s="172"/>
      <c r="L241" s="160" t="n">
        <f aca="false">L56</f>
        <v>0</v>
      </c>
      <c r="M241" s="160"/>
      <c r="N241" s="173" t="n">
        <f aca="false">N56</f>
        <v>0</v>
      </c>
      <c r="P241" s="27"/>
      <c r="Q241" s="27"/>
      <c r="R241" s="27"/>
    </row>
    <row r="242" customFormat="false" ht="28" hidden="false" customHeight="true" outlineLevel="0" collapsed="false">
      <c r="A242" s="126" t="str">
        <f aca="false">$A$19</f>
        <v>* Tel:</v>
      </c>
      <c r="B242" s="184" t="str">
        <f aca="false">$B$19</f>
        <v>+420</v>
      </c>
      <c r="C242" s="176" t="n">
        <f aca="false">$C$19</f>
        <v>0</v>
      </c>
      <c r="D242" s="176"/>
      <c r="E242" s="176"/>
      <c r="F242" s="185"/>
      <c r="G242" s="171" t="n">
        <f aca="false">G196</f>
        <v>4</v>
      </c>
      <c r="H242" s="160" t="n">
        <f aca="false">H57</f>
        <v>0</v>
      </c>
      <c r="I242" s="160"/>
      <c r="J242" s="172" t="n">
        <f aca="false">J57</f>
        <v>0</v>
      </c>
      <c r="K242" s="172"/>
      <c r="L242" s="160" t="n">
        <f aca="false">L57</f>
        <v>0</v>
      </c>
      <c r="M242" s="160"/>
      <c r="N242" s="173" t="n">
        <f aca="false">N57</f>
        <v>0</v>
      </c>
      <c r="P242" s="185"/>
      <c r="Q242" s="185"/>
      <c r="R242" s="185"/>
    </row>
    <row r="243" s="11" customFormat="true" ht="28" hidden="false" customHeight="true" outlineLevel="0" collapsed="false">
      <c r="A243" s="5"/>
      <c r="B243" s="151" t="s">
        <v>5</v>
      </c>
      <c r="C243" s="152" t="s">
        <v>6</v>
      </c>
      <c r="D243" s="152" t="s">
        <v>7</v>
      </c>
      <c r="E243" s="153" t="s">
        <v>8</v>
      </c>
      <c r="F243" s="151" t="s">
        <v>9</v>
      </c>
      <c r="G243" s="154" t="s">
        <v>10</v>
      </c>
      <c r="H243" s="154" t="s">
        <v>1</v>
      </c>
      <c r="I243" s="154" t="s">
        <v>10</v>
      </c>
      <c r="J243" s="154" t="s">
        <v>2</v>
      </c>
      <c r="K243" s="154" t="s">
        <v>10</v>
      </c>
      <c r="L243" s="154" t="s">
        <v>3</v>
      </c>
      <c r="M243" s="154" t="s">
        <v>10</v>
      </c>
      <c r="N243" s="154" t="s">
        <v>4</v>
      </c>
      <c r="P243" s="155"/>
      <c r="Q243" s="156"/>
      <c r="R243" s="156"/>
    </row>
    <row r="244" customFormat="false" ht="28" hidden="false" customHeight="true" outlineLevel="0" collapsed="false">
      <c r="A244" s="91" t="n">
        <v>121</v>
      </c>
      <c r="B244" s="157"/>
      <c r="C244" s="86"/>
      <c r="D244" s="86"/>
      <c r="E244" s="86"/>
      <c r="F244" s="158"/>
      <c r="G244" s="159"/>
      <c r="H244" s="159"/>
      <c r="I244" s="159"/>
      <c r="J244" s="159"/>
      <c r="K244" s="159"/>
      <c r="L244" s="159"/>
      <c r="M244" s="159"/>
      <c r="N244" s="159"/>
      <c r="P244" s="160" t="n">
        <f aca="false">(C244*D244)*E244/1000000</f>
        <v>0</v>
      </c>
      <c r="Q244" s="160" t="n">
        <f aca="false">(C244+50)*E244</f>
        <v>0</v>
      </c>
      <c r="R244" s="161" t="n">
        <f aca="false">(D244+50)*E244</f>
        <v>0</v>
      </c>
    </row>
    <row r="245" customFormat="false" ht="28" hidden="false" customHeight="true" outlineLevel="0" collapsed="false">
      <c r="A245" s="91" t="n">
        <v>122</v>
      </c>
      <c r="B245" s="157"/>
      <c r="C245" s="86"/>
      <c r="D245" s="86"/>
      <c r="E245" s="86"/>
      <c r="F245" s="158"/>
      <c r="G245" s="159"/>
      <c r="H245" s="159"/>
      <c r="I245" s="159"/>
      <c r="J245" s="159"/>
      <c r="K245" s="159"/>
      <c r="L245" s="159"/>
      <c r="M245" s="159"/>
      <c r="N245" s="159"/>
      <c r="P245" s="160" t="n">
        <f aca="false">(C245*D245)*E245/1000000</f>
        <v>0</v>
      </c>
      <c r="Q245" s="160" t="n">
        <f aca="false">(C245+50)*E245</f>
        <v>0</v>
      </c>
      <c r="R245" s="161" t="n">
        <f aca="false">(D245+50)*E245</f>
        <v>0</v>
      </c>
    </row>
    <row r="246" customFormat="false" ht="28" hidden="false" customHeight="true" outlineLevel="0" collapsed="false">
      <c r="A246" s="91" t="n">
        <v>123</v>
      </c>
      <c r="B246" s="157"/>
      <c r="C246" s="86"/>
      <c r="D246" s="86"/>
      <c r="E246" s="86"/>
      <c r="F246" s="158"/>
      <c r="G246" s="159"/>
      <c r="H246" s="159"/>
      <c r="I246" s="159"/>
      <c r="J246" s="159"/>
      <c r="K246" s="159"/>
      <c r="L246" s="159"/>
      <c r="M246" s="159"/>
      <c r="N246" s="159"/>
      <c r="P246" s="160" t="n">
        <f aca="false">(C246*D246)*E246/1000000</f>
        <v>0</v>
      </c>
      <c r="Q246" s="160" t="n">
        <f aca="false">(C246+50)*E246</f>
        <v>0</v>
      </c>
      <c r="R246" s="161" t="n">
        <f aca="false">(D246+50)*E246</f>
        <v>0</v>
      </c>
    </row>
    <row r="247" customFormat="false" ht="28" hidden="false" customHeight="true" outlineLevel="0" collapsed="false">
      <c r="A247" s="91" t="n">
        <v>124</v>
      </c>
      <c r="B247" s="157"/>
      <c r="C247" s="86"/>
      <c r="D247" s="86"/>
      <c r="E247" s="86"/>
      <c r="F247" s="158"/>
      <c r="G247" s="159"/>
      <c r="H247" s="159"/>
      <c r="I247" s="159"/>
      <c r="J247" s="159"/>
      <c r="K247" s="159"/>
      <c r="L247" s="159"/>
      <c r="M247" s="159"/>
      <c r="N247" s="159"/>
      <c r="P247" s="160" t="n">
        <f aca="false">(C247*D247)*E247/1000000</f>
        <v>0</v>
      </c>
      <c r="Q247" s="160" t="n">
        <f aca="false">(C247+50)*E247</f>
        <v>0</v>
      </c>
      <c r="R247" s="161" t="n">
        <f aca="false">(D247+50)*E247</f>
        <v>0</v>
      </c>
    </row>
    <row r="248" customFormat="false" ht="28" hidden="false" customHeight="true" outlineLevel="0" collapsed="false">
      <c r="A248" s="91" t="n">
        <v>125</v>
      </c>
      <c r="B248" s="157"/>
      <c r="C248" s="86"/>
      <c r="D248" s="86"/>
      <c r="E248" s="86"/>
      <c r="F248" s="158"/>
      <c r="G248" s="159"/>
      <c r="H248" s="159"/>
      <c r="I248" s="159"/>
      <c r="J248" s="159"/>
      <c r="K248" s="159"/>
      <c r="L248" s="159"/>
      <c r="M248" s="159"/>
      <c r="N248" s="159"/>
      <c r="P248" s="160" t="n">
        <f aca="false">(C248*D248)*E248/1000000</f>
        <v>0</v>
      </c>
      <c r="Q248" s="160" t="n">
        <f aca="false">(C248+50)*E248</f>
        <v>0</v>
      </c>
      <c r="R248" s="161" t="n">
        <f aca="false">(D248+50)*E248</f>
        <v>0</v>
      </c>
    </row>
    <row r="249" customFormat="false" ht="28" hidden="false" customHeight="true" outlineLevel="0" collapsed="false">
      <c r="A249" s="91" t="n">
        <v>126</v>
      </c>
      <c r="B249" s="157"/>
      <c r="C249" s="86"/>
      <c r="D249" s="86"/>
      <c r="E249" s="86"/>
      <c r="F249" s="158"/>
      <c r="G249" s="159"/>
      <c r="H249" s="159"/>
      <c r="I249" s="159"/>
      <c r="J249" s="159"/>
      <c r="K249" s="159"/>
      <c r="L249" s="159"/>
      <c r="M249" s="159"/>
      <c r="N249" s="159"/>
      <c r="P249" s="160" t="n">
        <f aca="false">(C249*D249)*E249/1000000</f>
        <v>0</v>
      </c>
      <c r="Q249" s="160" t="n">
        <f aca="false">(C249+50)*E249</f>
        <v>0</v>
      </c>
      <c r="R249" s="161" t="n">
        <f aca="false">(D249+50)*E249</f>
        <v>0</v>
      </c>
    </row>
    <row r="250" customFormat="false" ht="28" hidden="false" customHeight="true" outlineLevel="0" collapsed="false">
      <c r="A250" s="91" t="n">
        <v>127</v>
      </c>
      <c r="B250" s="157"/>
      <c r="C250" s="86"/>
      <c r="D250" s="86"/>
      <c r="E250" s="86"/>
      <c r="F250" s="158"/>
      <c r="G250" s="159"/>
      <c r="H250" s="159"/>
      <c r="I250" s="159"/>
      <c r="J250" s="159"/>
      <c r="K250" s="159"/>
      <c r="L250" s="159"/>
      <c r="M250" s="159"/>
      <c r="N250" s="159"/>
      <c r="P250" s="160" t="n">
        <f aca="false">(C250*D250)*E250/1000000</f>
        <v>0</v>
      </c>
      <c r="Q250" s="160" t="n">
        <f aca="false">(C250+50)*E250</f>
        <v>0</v>
      </c>
      <c r="R250" s="161" t="n">
        <f aca="false">(D250+50)*E250</f>
        <v>0</v>
      </c>
    </row>
    <row r="251" customFormat="false" ht="28" hidden="false" customHeight="true" outlineLevel="0" collapsed="false">
      <c r="A251" s="91" t="n">
        <v>128</v>
      </c>
      <c r="B251" s="157"/>
      <c r="C251" s="86"/>
      <c r="D251" s="86"/>
      <c r="E251" s="86"/>
      <c r="F251" s="158"/>
      <c r="G251" s="159"/>
      <c r="H251" s="159"/>
      <c r="I251" s="159"/>
      <c r="J251" s="159"/>
      <c r="K251" s="159"/>
      <c r="L251" s="159"/>
      <c r="M251" s="159"/>
      <c r="N251" s="159"/>
      <c r="P251" s="160" t="n">
        <f aca="false">(C251*D251)*E251/1000000</f>
        <v>0</v>
      </c>
      <c r="Q251" s="160" t="n">
        <f aca="false">(C251+50)*E251</f>
        <v>0</v>
      </c>
      <c r="R251" s="161" t="n">
        <f aca="false">(D251+50)*E251</f>
        <v>0</v>
      </c>
    </row>
    <row r="252" customFormat="false" ht="28" hidden="false" customHeight="true" outlineLevel="0" collapsed="false">
      <c r="A252" s="91" t="n">
        <v>129</v>
      </c>
      <c r="B252" s="157"/>
      <c r="C252" s="86"/>
      <c r="D252" s="86"/>
      <c r="E252" s="86"/>
      <c r="F252" s="158"/>
      <c r="G252" s="159"/>
      <c r="H252" s="159"/>
      <c r="I252" s="159"/>
      <c r="J252" s="159"/>
      <c r="K252" s="159"/>
      <c r="L252" s="159"/>
      <c r="M252" s="159"/>
      <c r="N252" s="159"/>
      <c r="P252" s="160" t="n">
        <f aca="false">(C252*D252)*E252/1000000</f>
        <v>0</v>
      </c>
      <c r="Q252" s="160" t="n">
        <f aca="false">(C252+50)*E252</f>
        <v>0</v>
      </c>
      <c r="R252" s="161" t="n">
        <f aca="false">(D252+50)*E252</f>
        <v>0</v>
      </c>
    </row>
    <row r="253" customFormat="false" ht="28" hidden="false" customHeight="true" outlineLevel="0" collapsed="false">
      <c r="A253" s="91" t="n">
        <v>130</v>
      </c>
      <c r="B253" s="157"/>
      <c r="C253" s="86"/>
      <c r="D253" s="86"/>
      <c r="E253" s="86"/>
      <c r="F253" s="158"/>
      <c r="G253" s="159"/>
      <c r="H253" s="159"/>
      <c r="I253" s="159"/>
      <c r="J253" s="159"/>
      <c r="K253" s="159"/>
      <c r="L253" s="159"/>
      <c r="M253" s="159"/>
      <c r="N253" s="159"/>
      <c r="P253" s="160" t="n">
        <f aca="false">(C253*D253)*E253/1000000</f>
        <v>0</v>
      </c>
      <c r="Q253" s="160" t="n">
        <f aca="false">(C253+50)*E253</f>
        <v>0</v>
      </c>
      <c r="R253" s="161" t="n">
        <f aca="false">(D253+50)*E253</f>
        <v>0</v>
      </c>
    </row>
    <row r="254" customFormat="false" ht="28" hidden="false" customHeight="true" outlineLevel="0" collapsed="false">
      <c r="A254" s="91" t="n">
        <v>131</v>
      </c>
      <c r="B254" s="157"/>
      <c r="C254" s="86"/>
      <c r="D254" s="86"/>
      <c r="E254" s="86"/>
      <c r="F254" s="158"/>
      <c r="G254" s="159"/>
      <c r="H254" s="159"/>
      <c r="I254" s="159"/>
      <c r="J254" s="159"/>
      <c r="K254" s="159"/>
      <c r="L254" s="159"/>
      <c r="M254" s="159"/>
      <c r="N254" s="159"/>
      <c r="P254" s="160" t="n">
        <f aca="false">(C254*D254)*E254/1000000</f>
        <v>0</v>
      </c>
      <c r="Q254" s="160" t="n">
        <f aca="false">(C254+50)*E254</f>
        <v>0</v>
      </c>
      <c r="R254" s="161" t="n">
        <f aca="false">(D254+50)*E254</f>
        <v>0</v>
      </c>
    </row>
    <row r="255" customFormat="false" ht="28" hidden="false" customHeight="true" outlineLevel="0" collapsed="false">
      <c r="A255" s="91" t="n">
        <v>132</v>
      </c>
      <c r="B255" s="157"/>
      <c r="C255" s="86"/>
      <c r="D255" s="86"/>
      <c r="E255" s="86"/>
      <c r="F255" s="158"/>
      <c r="G255" s="159"/>
      <c r="H255" s="159"/>
      <c r="I255" s="159"/>
      <c r="J255" s="159"/>
      <c r="K255" s="159"/>
      <c r="L255" s="159"/>
      <c r="M255" s="159"/>
      <c r="N255" s="159"/>
      <c r="P255" s="160" t="n">
        <f aca="false">(C255*D255)*E255/1000000</f>
        <v>0</v>
      </c>
      <c r="Q255" s="160" t="n">
        <f aca="false">(C255+50)*E255</f>
        <v>0</v>
      </c>
      <c r="R255" s="161" t="n">
        <f aca="false">(D255+50)*E255</f>
        <v>0</v>
      </c>
    </row>
    <row r="256" customFormat="false" ht="28" hidden="false" customHeight="true" outlineLevel="0" collapsed="false">
      <c r="A256" s="91" t="n">
        <v>133</v>
      </c>
      <c r="B256" s="157"/>
      <c r="C256" s="86"/>
      <c r="D256" s="86"/>
      <c r="E256" s="86"/>
      <c r="F256" s="158"/>
      <c r="G256" s="159"/>
      <c r="H256" s="159"/>
      <c r="I256" s="159"/>
      <c r="J256" s="159"/>
      <c r="K256" s="159"/>
      <c r="L256" s="159"/>
      <c r="M256" s="159"/>
      <c r="N256" s="159"/>
      <c r="P256" s="160" t="n">
        <f aca="false">(C256*D256)*E256/1000000</f>
        <v>0</v>
      </c>
      <c r="Q256" s="160" t="n">
        <f aca="false">(C256+50)*E256</f>
        <v>0</v>
      </c>
      <c r="R256" s="161" t="n">
        <f aca="false">(D256+50)*E256</f>
        <v>0</v>
      </c>
    </row>
    <row r="257" customFormat="false" ht="28" hidden="false" customHeight="true" outlineLevel="0" collapsed="false">
      <c r="A257" s="91" t="n">
        <v>134</v>
      </c>
      <c r="B257" s="157"/>
      <c r="C257" s="86"/>
      <c r="D257" s="86"/>
      <c r="E257" s="86"/>
      <c r="F257" s="158"/>
      <c r="G257" s="159"/>
      <c r="H257" s="159"/>
      <c r="I257" s="159"/>
      <c r="J257" s="159"/>
      <c r="K257" s="159"/>
      <c r="L257" s="159"/>
      <c r="M257" s="159"/>
      <c r="N257" s="159"/>
      <c r="P257" s="160" t="n">
        <f aca="false">(C257*D257)*E257/1000000</f>
        <v>0</v>
      </c>
      <c r="Q257" s="160" t="n">
        <f aca="false">(C257+50)*E257</f>
        <v>0</v>
      </c>
      <c r="R257" s="161" t="n">
        <f aca="false">(D257+50)*E257</f>
        <v>0</v>
      </c>
    </row>
    <row r="258" customFormat="false" ht="28" hidden="false" customHeight="true" outlineLevel="0" collapsed="false">
      <c r="A258" s="91" t="n">
        <v>135</v>
      </c>
      <c r="B258" s="157"/>
      <c r="C258" s="86"/>
      <c r="D258" s="86"/>
      <c r="E258" s="86"/>
      <c r="F258" s="158"/>
      <c r="G258" s="159"/>
      <c r="H258" s="159"/>
      <c r="I258" s="159"/>
      <c r="J258" s="159"/>
      <c r="K258" s="159"/>
      <c r="L258" s="159"/>
      <c r="M258" s="159"/>
      <c r="N258" s="159"/>
      <c r="P258" s="160" t="n">
        <f aca="false">(C258*D258)*E258/1000000</f>
        <v>0</v>
      </c>
      <c r="Q258" s="160" t="n">
        <f aca="false">(C258+50)*E258</f>
        <v>0</v>
      </c>
      <c r="R258" s="161" t="n">
        <f aca="false">(D258+50)*E258</f>
        <v>0</v>
      </c>
    </row>
    <row r="259" customFormat="false" ht="28" hidden="false" customHeight="true" outlineLevel="0" collapsed="false">
      <c r="A259" s="91" t="n">
        <v>136</v>
      </c>
      <c r="B259" s="157"/>
      <c r="C259" s="86"/>
      <c r="D259" s="86"/>
      <c r="E259" s="86"/>
      <c r="F259" s="158"/>
      <c r="G259" s="159"/>
      <c r="H259" s="159"/>
      <c r="I259" s="159"/>
      <c r="J259" s="159"/>
      <c r="K259" s="159"/>
      <c r="L259" s="159"/>
      <c r="M259" s="159"/>
      <c r="N259" s="159"/>
      <c r="P259" s="160" t="n">
        <f aca="false">(C259*D259)*E259/1000000</f>
        <v>0</v>
      </c>
      <c r="Q259" s="160" t="n">
        <f aca="false">(C259+50)*E259</f>
        <v>0</v>
      </c>
      <c r="R259" s="161" t="n">
        <f aca="false">(D259+50)*E259</f>
        <v>0</v>
      </c>
    </row>
    <row r="260" customFormat="false" ht="28" hidden="false" customHeight="true" outlineLevel="0" collapsed="false">
      <c r="A260" s="91" t="n">
        <v>137</v>
      </c>
      <c r="B260" s="157"/>
      <c r="C260" s="86"/>
      <c r="D260" s="86"/>
      <c r="E260" s="86"/>
      <c r="F260" s="158"/>
      <c r="G260" s="159"/>
      <c r="H260" s="159"/>
      <c r="I260" s="159"/>
      <c r="J260" s="159"/>
      <c r="K260" s="159"/>
      <c r="L260" s="159"/>
      <c r="M260" s="159"/>
      <c r="N260" s="159"/>
      <c r="P260" s="160" t="n">
        <f aca="false">(C260*D260)*E260/1000000</f>
        <v>0</v>
      </c>
      <c r="Q260" s="160" t="n">
        <f aca="false">(C260+50)*E260</f>
        <v>0</v>
      </c>
      <c r="R260" s="161" t="n">
        <f aca="false">(D260+50)*E260</f>
        <v>0</v>
      </c>
    </row>
    <row r="261" customFormat="false" ht="28" hidden="false" customHeight="true" outlineLevel="0" collapsed="false">
      <c r="A261" s="91" t="n">
        <v>138</v>
      </c>
      <c r="B261" s="157"/>
      <c r="C261" s="86"/>
      <c r="D261" s="86"/>
      <c r="E261" s="86"/>
      <c r="F261" s="158"/>
      <c r="G261" s="159"/>
      <c r="H261" s="159"/>
      <c r="I261" s="159"/>
      <c r="J261" s="159"/>
      <c r="K261" s="159"/>
      <c r="L261" s="159"/>
      <c r="M261" s="159"/>
      <c r="N261" s="159"/>
      <c r="P261" s="160" t="n">
        <f aca="false">(C261*D261)*E261/1000000</f>
        <v>0</v>
      </c>
      <c r="Q261" s="160" t="n">
        <f aca="false">(C261+50)*E261</f>
        <v>0</v>
      </c>
      <c r="R261" s="161" t="n">
        <f aca="false">(D261+50)*E261</f>
        <v>0</v>
      </c>
    </row>
    <row r="262" customFormat="false" ht="28" hidden="false" customHeight="true" outlineLevel="0" collapsed="false">
      <c r="A262" s="91" t="n">
        <v>139</v>
      </c>
      <c r="B262" s="157"/>
      <c r="C262" s="86"/>
      <c r="D262" s="86"/>
      <c r="E262" s="86"/>
      <c r="F262" s="158"/>
      <c r="G262" s="159"/>
      <c r="H262" s="159"/>
      <c r="I262" s="159"/>
      <c r="J262" s="159"/>
      <c r="K262" s="159"/>
      <c r="L262" s="159"/>
      <c r="M262" s="159"/>
      <c r="N262" s="159"/>
      <c r="P262" s="160" t="n">
        <f aca="false">(C262*D262)*E262/1000000</f>
        <v>0</v>
      </c>
      <c r="Q262" s="160" t="n">
        <f aca="false">(C262+50)*E262</f>
        <v>0</v>
      </c>
      <c r="R262" s="161" t="n">
        <f aca="false">(D262+50)*E262</f>
        <v>0</v>
      </c>
    </row>
    <row r="263" customFormat="false" ht="28" hidden="false" customHeight="true" outlineLevel="0" collapsed="false">
      <c r="A263" s="91" t="n">
        <v>140</v>
      </c>
      <c r="B263" s="157"/>
      <c r="C263" s="86"/>
      <c r="D263" s="86"/>
      <c r="E263" s="86"/>
      <c r="F263" s="158"/>
      <c r="G263" s="159"/>
      <c r="H263" s="159"/>
      <c r="I263" s="159"/>
      <c r="J263" s="159"/>
      <c r="K263" s="159"/>
      <c r="L263" s="159"/>
      <c r="M263" s="159"/>
      <c r="N263" s="159"/>
      <c r="P263" s="160" t="n">
        <f aca="false">(C263*D263)*E263/1000000</f>
        <v>0</v>
      </c>
      <c r="Q263" s="160" t="n">
        <f aca="false">(C263+50)*E263</f>
        <v>0</v>
      </c>
      <c r="R263" s="161" t="n">
        <f aca="false">(D263+50)*E263</f>
        <v>0</v>
      </c>
    </row>
    <row r="264" customFormat="false" ht="28" hidden="false" customHeight="true" outlineLevel="0" collapsed="false">
      <c r="A264" s="91" t="n">
        <v>141</v>
      </c>
      <c r="B264" s="157"/>
      <c r="C264" s="86"/>
      <c r="D264" s="86"/>
      <c r="E264" s="86"/>
      <c r="F264" s="158"/>
      <c r="G264" s="159"/>
      <c r="H264" s="159"/>
      <c r="I264" s="159"/>
      <c r="J264" s="159"/>
      <c r="K264" s="159"/>
      <c r="L264" s="159"/>
      <c r="M264" s="159"/>
      <c r="N264" s="159"/>
      <c r="P264" s="160" t="n">
        <f aca="false">(C264*D264)*E264/1000000</f>
        <v>0</v>
      </c>
      <c r="Q264" s="160" t="n">
        <f aca="false">(C264+50)*E264</f>
        <v>0</v>
      </c>
      <c r="R264" s="161" t="n">
        <f aca="false">(D264+50)*E264</f>
        <v>0</v>
      </c>
    </row>
    <row r="265" customFormat="false" ht="28" hidden="false" customHeight="true" outlineLevel="0" collapsed="false">
      <c r="A265" s="91" t="n">
        <v>142</v>
      </c>
      <c r="B265" s="157"/>
      <c r="C265" s="86"/>
      <c r="D265" s="86"/>
      <c r="E265" s="86"/>
      <c r="F265" s="158"/>
      <c r="G265" s="159"/>
      <c r="H265" s="159"/>
      <c r="I265" s="159"/>
      <c r="J265" s="159"/>
      <c r="K265" s="159"/>
      <c r="L265" s="159"/>
      <c r="M265" s="159"/>
      <c r="N265" s="159"/>
      <c r="P265" s="160" t="n">
        <f aca="false">(C265*D265)*E265/1000000</f>
        <v>0</v>
      </c>
      <c r="Q265" s="160" t="n">
        <f aca="false">(C265+50)*E265</f>
        <v>0</v>
      </c>
      <c r="R265" s="161" t="n">
        <f aca="false">(D265+50)*E265</f>
        <v>0</v>
      </c>
    </row>
    <row r="266" customFormat="false" ht="28" hidden="false" customHeight="true" outlineLevel="0" collapsed="false">
      <c r="A266" s="91" t="n">
        <v>143</v>
      </c>
      <c r="B266" s="157"/>
      <c r="C266" s="86"/>
      <c r="D266" s="86"/>
      <c r="E266" s="86"/>
      <c r="F266" s="158"/>
      <c r="G266" s="159"/>
      <c r="H266" s="159"/>
      <c r="I266" s="159"/>
      <c r="J266" s="159"/>
      <c r="K266" s="159"/>
      <c r="L266" s="159"/>
      <c r="M266" s="159"/>
      <c r="N266" s="159"/>
      <c r="P266" s="160" t="n">
        <f aca="false">(C266*D266)*E266/1000000</f>
        <v>0</v>
      </c>
      <c r="Q266" s="160" t="n">
        <f aca="false">(C266+50)*E266</f>
        <v>0</v>
      </c>
      <c r="R266" s="161" t="n">
        <f aca="false">(D266+50)*E266</f>
        <v>0</v>
      </c>
    </row>
    <row r="267" customFormat="false" ht="28" hidden="false" customHeight="true" outlineLevel="0" collapsed="false">
      <c r="A267" s="91" t="n">
        <v>144</v>
      </c>
      <c r="B267" s="157"/>
      <c r="C267" s="86"/>
      <c r="D267" s="86"/>
      <c r="E267" s="86"/>
      <c r="F267" s="158"/>
      <c r="G267" s="159"/>
      <c r="H267" s="159"/>
      <c r="I267" s="159"/>
      <c r="J267" s="159"/>
      <c r="K267" s="159"/>
      <c r="L267" s="159"/>
      <c r="M267" s="159"/>
      <c r="N267" s="159"/>
      <c r="P267" s="160" t="n">
        <f aca="false">(C267*D267)*E267/1000000</f>
        <v>0</v>
      </c>
      <c r="Q267" s="160" t="n">
        <f aca="false">(C267+50)*E267</f>
        <v>0</v>
      </c>
      <c r="R267" s="161" t="n">
        <f aca="false">(D267+50)*E267</f>
        <v>0</v>
      </c>
    </row>
    <row r="268" customFormat="false" ht="28" hidden="false" customHeight="true" outlineLevel="0" collapsed="false">
      <c r="A268" s="91" t="n">
        <v>145</v>
      </c>
      <c r="B268" s="157"/>
      <c r="C268" s="86"/>
      <c r="D268" s="86"/>
      <c r="E268" s="86"/>
      <c r="F268" s="158"/>
      <c r="G268" s="159"/>
      <c r="H268" s="159"/>
      <c r="I268" s="159"/>
      <c r="J268" s="159"/>
      <c r="K268" s="159"/>
      <c r="L268" s="159"/>
      <c r="M268" s="159"/>
      <c r="N268" s="159"/>
      <c r="P268" s="160" t="n">
        <f aca="false">(C268*D268)*E268/1000000</f>
        <v>0</v>
      </c>
      <c r="Q268" s="160" t="n">
        <f aca="false">(C268+50)*E268</f>
        <v>0</v>
      </c>
      <c r="R268" s="161" t="n">
        <f aca="false">(D268+50)*E268</f>
        <v>0</v>
      </c>
    </row>
    <row r="269" customFormat="false" ht="28" hidden="false" customHeight="true" outlineLevel="0" collapsed="false">
      <c r="A269" s="91" t="n">
        <v>146</v>
      </c>
      <c r="B269" s="157"/>
      <c r="C269" s="86"/>
      <c r="D269" s="86"/>
      <c r="E269" s="86"/>
      <c r="F269" s="158"/>
      <c r="G269" s="159"/>
      <c r="H269" s="159"/>
      <c r="I269" s="159"/>
      <c r="J269" s="159"/>
      <c r="K269" s="159"/>
      <c r="L269" s="159"/>
      <c r="M269" s="159"/>
      <c r="N269" s="159"/>
      <c r="P269" s="160" t="n">
        <f aca="false">(C269*D269)*E269/1000000</f>
        <v>0</v>
      </c>
      <c r="Q269" s="160" t="n">
        <f aca="false">(C269+50)*E269</f>
        <v>0</v>
      </c>
      <c r="R269" s="161" t="n">
        <f aca="false">(D269+50)*E269</f>
        <v>0</v>
      </c>
    </row>
    <row r="270" customFormat="false" ht="28" hidden="false" customHeight="true" outlineLevel="0" collapsed="false">
      <c r="A270" s="91" t="n">
        <v>147</v>
      </c>
      <c r="B270" s="157"/>
      <c r="C270" s="86"/>
      <c r="D270" s="86"/>
      <c r="E270" s="86"/>
      <c r="F270" s="158"/>
      <c r="G270" s="159"/>
      <c r="H270" s="159"/>
      <c r="I270" s="159"/>
      <c r="J270" s="159"/>
      <c r="K270" s="159"/>
      <c r="L270" s="159"/>
      <c r="M270" s="159"/>
      <c r="N270" s="159"/>
      <c r="P270" s="160" t="n">
        <f aca="false">(C270*D270)*E270/1000000</f>
        <v>0</v>
      </c>
      <c r="Q270" s="160" t="n">
        <f aca="false">(C270+50)*E270</f>
        <v>0</v>
      </c>
      <c r="R270" s="161" t="n">
        <f aca="false">(D270+50)*E270</f>
        <v>0</v>
      </c>
    </row>
    <row r="271" customFormat="false" ht="28" hidden="false" customHeight="true" outlineLevel="0" collapsed="false">
      <c r="A271" s="91" t="n">
        <v>148</v>
      </c>
      <c r="B271" s="157"/>
      <c r="C271" s="86"/>
      <c r="D271" s="86"/>
      <c r="E271" s="86"/>
      <c r="F271" s="158"/>
      <c r="G271" s="159"/>
      <c r="H271" s="159"/>
      <c r="I271" s="159"/>
      <c r="J271" s="159"/>
      <c r="K271" s="159"/>
      <c r="L271" s="159"/>
      <c r="M271" s="159"/>
      <c r="N271" s="159"/>
      <c r="P271" s="160" t="n">
        <f aca="false">(C271*D271)*E271/1000000</f>
        <v>0</v>
      </c>
      <c r="Q271" s="160" t="n">
        <f aca="false">(C271+50)*E271</f>
        <v>0</v>
      </c>
      <c r="R271" s="161" t="n">
        <f aca="false">(D271+50)*E271</f>
        <v>0</v>
      </c>
    </row>
    <row r="272" customFormat="false" ht="28" hidden="false" customHeight="true" outlineLevel="0" collapsed="false">
      <c r="A272" s="91" t="n">
        <v>149</v>
      </c>
      <c r="B272" s="157"/>
      <c r="C272" s="86"/>
      <c r="D272" s="86"/>
      <c r="E272" s="86"/>
      <c r="F272" s="158"/>
      <c r="G272" s="159"/>
      <c r="H272" s="159"/>
      <c r="I272" s="159"/>
      <c r="J272" s="159"/>
      <c r="K272" s="159"/>
      <c r="L272" s="159"/>
      <c r="M272" s="159"/>
      <c r="N272" s="159"/>
      <c r="P272" s="160" t="n">
        <f aca="false">(C272*D272)*E272/1000000</f>
        <v>0</v>
      </c>
      <c r="Q272" s="160" t="n">
        <f aca="false">(C272+50)*E272</f>
        <v>0</v>
      </c>
      <c r="R272" s="161" t="n">
        <f aca="false">(D272+50)*E272</f>
        <v>0</v>
      </c>
    </row>
    <row r="273" customFormat="false" ht="28" hidden="false" customHeight="true" outlineLevel="0" collapsed="false">
      <c r="A273" s="91" t="n">
        <v>150</v>
      </c>
      <c r="B273" s="157"/>
      <c r="C273" s="86"/>
      <c r="D273" s="86"/>
      <c r="E273" s="86"/>
      <c r="F273" s="158"/>
      <c r="G273" s="159"/>
      <c r="H273" s="159"/>
      <c r="I273" s="159"/>
      <c r="J273" s="159"/>
      <c r="K273" s="159"/>
      <c r="L273" s="159"/>
      <c r="M273" s="159"/>
      <c r="N273" s="159"/>
      <c r="P273" s="160" t="n">
        <f aca="false">(C273*D273)*E273/1000000</f>
        <v>0</v>
      </c>
      <c r="Q273" s="160" t="n">
        <f aca="false">(C273+50)*E273</f>
        <v>0</v>
      </c>
      <c r="R273" s="161" t="n">
        <f aca="false">(D273+50)*E273</f>
        <v>0</v>
      </c>
    </row>
    <row r="274" customFormat="false" ht="28" hidden="false" customHeight="true" outlineLevel="0" collapsed="false">
      <c r="A274" s="164" t="s">
        <v>77</v>
      </c>
      <c r="B274" s="164"/>
      <c r="C274" s="182" t="n">
        <f aca="false">SUM(P244:P273)</f>
        <v>0</v>
      </c>
      <c r="D274" s="91"/>
      <c r="E274" s="5"/>
      <c r="F274" s="83"/>
      <c r="G274" s="5"/>
      <c r="H274" s="5"/>
      <c r="I274" s="5"/>
      <c r="J274" s="5"/>
      <c r="K274" s="5"/>
      <c r="L274" s="11"/>
      <c r="M274" s="11"/>
      <c r="N274" s="11"/>
      <c r="P274" s="105"/>
      <c r="Q274" s="188"/>
      <c r="R274" s="186"/>
    </row>
    <row r="275" customFormat="false" ht="28" hidden="false" customHeight="true" outlineLevel="0" collapsed="false">
      <c r="A275" s="164" t="s">
        <v>78</v>
      </c>
      <c r="B275" s="164"/>
      <c r="C275" s="139" t="n">
        <f aca="false">CEILING(((SUMIF(H244:H273,1,Q244:Q273)+SUMIF(J244:J273,1,Q244:Q273)+SUMIF(L244:L273,1,R244:R273)+SUMIF(N244:N273,1,R244:R273))/1000),1)</f>
        <v>0</v>
      </c>
      <c r="D275" s="101" t="s">
        <v>79</v>
      </c>
      <c r="E275" s="139" t="n">
        <f aca="false">SUM(E244:E273)</f>
        <v>0</v>
      </c>
      <c r="F275" s="11"/>
      <c r="G275" s="11"/>
      <c r="H275" s="11"/>
      <c r="I275" s="11"/>
      <c r="J275" s="11"/>
      <c r="K275" s="11"/>
      <c r="L275" s="11"/>
      <c r="M275" s="11"/>
      <c r="N275" s="11"/>
      <c r="P275" s="11"/>
      <c r="Q275" s="11"/>
      <c r="R275" s="11"/>
    </row>
    <row r="276" customFormat="false" ht="28" hidden="false" customHeight="true" outlineLevel="0" collapsed="false">
      <c r="A276" s="164" t="s">
        <v>80</v>
      </c>
      <c r="B276" s="164"/>
      <c r="C276" s="139" t="n">
        <f aca="false">CEILING(((SUMIF(H244:H273,2,Q244:Q273)+SUMIF(J244:J273,2,Q244:Q273)+SUMIF(L244:L273,2,R244:R273)+SUMIF(N244:N273,2,R244:R273))/1000),1)</f>
        <v>0</v>
      </c>
      <c r="D276" s="101" t="s">
        <v>81</v>
      </c>
      <c r="E276" s="139" t="n">
        <f aca="false">CEILING(((SUMIF(G244:G273,"U",Q244:Q273)+SUMIF(I244:I273,"U",Q244:Q273)+SUMIF(K244:K273,"U",R244:R273)+SUMIF(M244:M273,"U",R244:R273))/1000),1)</f>
        <v>0</v>
      </c>
      <c r="F276" s="11"/>
      <c r="G276" s="11"/>
      <c r="H276" s="11"/>
      <c r="I276" s="11"/>
      <c r="J276" s="11"/>
      <c r="K276" s="11"/>
      <c r="L276" s="11"/>
      <c r="M276" s="167" t="n">
        <v>5</v>
      </c>
      <c r="N276" s="167"/>
      <c r="P276" s="11"/>
      <c r="Q276" s="11"/>
      <c r="R276" s="11"/>
    </row>
    <row r="277" customFormat="false" ht="28" hidden="false" customHeight="true" outlineLevel="0" collapsed="false">
      <c r="A277" s="164" t="s">
        <v>82</v>
      </c>
      <c r="B277" s="164"/>
      <c r="C277" s="139" t="n">
        <f aca="false">CEILING(((SUMIF(H244:H273,3,Q244:Q273)+SUMIF(J244:J273,3,Q244:Q273)+SUMIF(L244:L273,3,R244:R273)+SUMIF(N244:N273,3,R244:R273))/1000),1)</f>
        <v>0</v>
      </c>
      <c r="D277" s="101" t="s">
        <v>83</v>
      </c>
      <c r="E277" s="139" t="n">
        <f aca="false">CEILING(((SUMIF(G244:G273,"D",Q244:Q273)+SUMIF(I244:I273,"D",Q244:Q273)+SUMIF(K244:K273,"D",R244:R273)+SUMIF(M244:M273,"D",R244:R273))/1000),1)</f>
        <v>0</v>
      </c>
      <c r="F277" s="11"/>
      <c r="G277" s="11"/>
      <c r="H277" s="11"/>
      <c r="I277" s="11"/>
      <c r="J277" s="11"/>
      <c r="K277" s="11"/>
      <c r="L277" s="11"/>
      <c r="M277" s="167"/>
      <c r="N277" s="167"/>
      <c r="P277" s="11"/>
      <c r="Q277" s="11"/>
      <c r="R277" s="11"/>
    </row>
    <row r="278" customFormat="false" ht="28" hidden="false" customHeight="true" outlineLevel="0" collapsed="false">
      <c r="A278" s="164" t="s">
        <v>84</v>
      </c>
      <c r="B278" s="164"/>
      <c r="C278" s="139" t="n">
        <f aca="false">CEILING(((SUMIF(H244:H273,4,Q244:Q273)+SUMIF(J244:J273,4,Q244:Q273)+SUMIF(L244:L273,4,R244:R273)+SUMIF(N244:N273,4,R244:R273))/1000),1)</f>
        <v>0</v>
      </c>
      <c r="D278" s="101" t="s">
        <v>85</v>
      </c>
      <c r="E278" s="139" t="n">
        <f aca="false">CEILING(((SUMIF(G244:G273,"F",Q244:Q273)+SUMIF(I244:I273,"F",Q244:Q273)+SUMIF(K244:K273,"F",R244:R273)+SUMIF(M244:M273,"F",R244:R273))/1000),1)</f>
        <v>0</v>
      </c>
      <c r="F278" s="11"/>
      <c r="G278" s="11"/>
      <c r="H278" s="11"/>
      <c r="I278" s="11"/>
      <c r="J278" s="11"/>
      <c r="K278" s="11"/>
      <c r="L278" s="11"/>
      <c r="M278" s="167"/>
      <c r="N278" s="167"/>
      <c r="P278" s="11"/>
      <c r="Q278" s="11"/>
      <c r="R278" s="11"/>
    </row>
    <row r="279" s="11" customFormat="true" ht="28" hidden="false" customHeight="true" outlineLevel="0" collapsed="false">
      <c r="A279" s="5"/>
      <c r="B279" s="91"/>
      <c r="C279" s="123"/>
      <c r="D279" s="91"/>
      <c r="G279" s="123"/>
      <c r="H279" s="124"/>
      <c r="P279" s="91"/>
      <c r="Q279" s="91"/>
      <c r="R279" s="91"/>
    </row>
    <row r="280" customFormat="false" ht="28" hidden="false" customHeight="true" outlineLevel="0" collapsed="false"/>
    <row r="281" customFormat="false" ht="28" hidden="false" customHeight="true" outlineLevel="0" collapsed="false">
      <c r="A281" s="126" t="str">
        <f aca="false">$A$7</f>
        <v>* Firma:</v>
      </c>
      <c r="B281" s="126"/>
      <c r="C281" s="127" t="n">
        <f aca="false">$C$7</f>
        <v>0</v>
      </c>
      <c r="D281" s="127"/>
      <c r="E281" s="127"/>
      <c r="F281" s="183"/>
      <c r="G281" s="183"/>
      <c r="H281" s="183"/>
      <c r="I281" s="183"/>
      <c r="J281" s="183" t="s">
        <v>70</v>
      </c>
      <c r="K281" s="183"/>
      <c r="L281" s="128" t="n">
        <f aca="false">$L$7</f>
        <v>0</v>
      </c>
      <c r="M281" s="128"/>
      <c r="N281" s="128"/>
      <c r="P281" s="19"/>
      <c r="Q281" s="19"/>
      <c r="R281" s="19"/>
    </row>
    <row r="282" customFormat="false" ht="28" hidden="false" customHeight="true" outlineLevel="0" collapsed="false">
      <c r="A282" s="126" t="str">
        <f aca="false">$A$9</f>
        <v>* Název zakázky:</v>
      </c>
      <c r="B282" s="126"/>
      <c r="C282" s="127" t="n">
        <f aca="false">$C$9</f>
        <v>0</v>
      </c>
      <c r="D282" s="127"/>
      <c r="E282" s="127"/>
      <c r="F282" s="183"/>
      <c r="G282" s="183"/>
      <c r="H282" s="183"/>
      <c r="I282" s="183"/>
      <c r="J282" s="183" t="s">
        <v>18</v>
      </c>
      <c r="K282" s="183"/>
      <c r="L282" s="128"/>
      <c r="M282" s="128"/>
      <c r="N282" s="128"/>
      <c r="P282" s="129"/>
      <c r="Q282" s="130" t="b">
        <f aca="false">AND(C282&gt;0,C284&gt;0,C286&gt;0,C288&gt;0)</f>
        <v>0</v>
      </c>
      <c r="R282" s="23"/>
    </row>
    <row r="283" customFormat="false" ht="28" hidden="false" customHeight="true" outlineLevel="0" collapsed="false">
      <c r="A283" s="126" t="str">
        <f aca="false">$A$11</f>
        <v>* Datum expedice:</v>
      </c>
      <c r="B283" s="126"/>
      <c r="C283" s="131" t="n">
        <f aca="false">$C$11</f>
        <v>0</v>
      </c>
      <c r="D283" s="131"/>
      <c r="E283" s="131"/>
      <c r="F283" s="27"/>
      <c r="G283" s="27"/>
      <c r="H283" s="27"/>
      <c r="I283" s="27"/>
      <c r="J283" s="27"/>
      <c r="K283" s="27"/>
      <c r="L283" s="27"/>
      <c r="M283" s="19"/>
      <c r="N283" s="19"/>
      <c r="P283" s="27"/>
      <c r="Q283" s="27"/>
      <c r="R283" s="27"/>
    </row>
    <row r="284" customFormat="false" ht="28" hidden="false" customHeight="true" outlineLevel="0" collapsed="false">
      <c r="A284" s="126" t="str">
        <f aca="false">$A$13</f>
        <v>* Materiál/Povrch/Síla</v>
      </c>
      <c r="B284" s="126"/>
      <c r="C284" s="135" t="n">
        <f aca="false">$C$13</f>
        <v>0</v>
      </c>
      <c r="D284" s="136" t="n">
        <f aca="false">$D$13</f>
        <v>0</v>
      </c>
      <c r="E284" s="127" t="n">
        <f aca="false">$E$13</f>
        <v>0</v>
      </c>
      <c r="F284" s="27"/>
      <c r="G284" s="169" t="str">
        <f aca="false">G192</f>
        <v>Kód</v>
      </c>
      <c r="H284" s="169" t="str">
        <f aca="false">H192</f>
        <v>Odstín</v>
      </c>
      <c r="I284" s="169"/>
      <c r="J284" s="170" t="str">
        <f aca="false">J192</f>
        <v>Síla</v>
      </c>
      <c r="K284" s="170"/>
      <c r="L284" s="170" t="str">
        <f aca="false">L192</f>
        <v>šířka</v>
      </c>
      <c r="M284" s="170"/>
      <c r="N284" s="170" t="str">
        <f aca="false">N192</f>
        <v>bm</v>
      </c>
      <c r="P284" s="27"/>
      <c r="Q284" s="27"/>
      <c r="R284" s="27"/>
    </row>
    <row r="285" customFormat="false" ht="28" hidden="false" customHeight="true" outlineLevel="0" collapsed="false">
      <c r="A285" s="126" t="str">
        <f aca="false">$A$15</f>
        <v>* Místo předání:</v>
      </c>
      <c r="B285" s="126"/>
      <c r="C285" s="127" t="n">
        <f aca="false">$C$15</f>
        <v>0</v>
      </c>
      <c r="D285" s="127"/>
      <c r="E285" s="127"/>
      <c r="F285" s="27"/>
      <c r="G285" s="171" t="n">
        <f aca="false">G193</f>
        <v>1</v>
      </c>
      <c r="H285" s="160" t="n">
        <f aca="false">H54</f>
        <v>0</v>
      </c>
      <c r="I285" s="160"/>
      <c r="J285" s="172" t="n">
        <f aca="false">J54</f>
        <v>0.5</v>
      </c>
      <c r="K285" s="172"/>
      <c r="L285" s="160" t="n">
        <f aca="false">L54</f>
        <v>22</v>
      </c>
      <c r="M285" s="160"/>
      <c r="N285" s="173" t="n">
        <f aca="false">N54</f>
        <v>0</v>
      </c>
      <c r="P285" s="27"/>
      <c r="Q285" s="27"/>
      <c r="R285" s="27"/>
    </row>
    <row r="286" customFormat="false" ht="28" hidden="false" customHeight="true" outlineLevel="0" collapsed="false">
      <c r="A286" s="126" t="str">
        <f aca="false">$A$17</f>
        <v>* Akce/Veletrh:</v>
      </c>
      <c r="B286" s="126"/>
      <c r="C286" s="127" t="n">
        <f aca="false">$C$17</f>
        <v>0</v>
      </c>
      <c r="D286" s="127"/>
      <c r="E286" s="127"/>
      <c r="F286" s="27"/>
      <c r="G286" s="171" t="n">
        <f aca="false">G194</f>
        <v>2</v>
      </c>
      <c r="H286" s="160" t="n">
        <f aca="false">H55</f>
        <v>0</v>
      </c>
      <c r="I286" s="160"/>
      <c r="J286" s="172" t="n">
        <f aca="false">J55</f>
        <v>1</v>
      </c>
      <c r="K286" s="172"/>
      <c r="L286" s="160" t="n">
        <f aca="false">L55</f>
        <v>22</v>
      </c>
      <c r="M286" s="160"/>
      <c r="N286" s="173" t="n">
        <f aca="false">N55</f>
        <v>0</v>
      </c>
      <c r="P286" s="27"/>
      <c r="Q286" s="27"/>
      <c r="R286" s="27"/>
    </row>
    <row r="287" customFormat="false" ht="28" hidden="false" customHeight="true" outlineLevel="0" collapsed="false">
      <c r="A287" s="126" t="str">
        <f aca="false">$A$18</f>
        <v>* Cílové místo:</v>
      </c>
      <c r="B287" s="126"/>
      <c r="C287" s="127" t="n">
        <f aca="false">$C$18</f>
        <v>0</v>
      </c>
      <c r="D287" s="127"/>
      <c r="E287" s="127"/>
      <c r="F287" s="27"/>
      <c r="G287" s="171" t="n">
        <f aca="false">G195</f>
        <v>3</v>
      </c>
      <c r="H287" s="160" t="n">
        <f aca="false">H56</f>
        <v>0</v>
      </c>
      <c r="I287" s="160"/>
      <c r="J287" s="172" t="n">
        <f aca="false">J56</f>
        <v>0</v>
      </c>
      <c r="K287" s="172"/>
      <c r="L287" s="160" t="n">
        <f aca="false">L56</f>
        <v>0</v>
      </c>
      <c r="M287" s="160"/>
      <c r="N287" s="173" t="n">
        <f aca="false">N56</f>
        <v>0</v>
      </c>
      <c r="P287" s="27"/>
      <c r="Q287" s="27"/>
      <c r="R287" s="27"/>
    </row>
    <row r="288" customFormat="false" ht="28" hidden="false" customHeight="true" outlineLevel="0" collapsed="false">
      <c r="A288" s="126" t="str">
        <f aca="false">$A$19</f>
        <v>* Tel:</v>
      </c>
      <c r="B288" s="184" t="str">
        <f aca="false">$B$19</f>
        <v>+420</v>
      </c>
      <c r="C288" s="176" t="n">
        <f aca="false">$C$19</f>
        <v>0</v>
      </c>
      <c r="D288" s="176"/>
      <c r="E288" s="176"/>
      <c r="F288" s="185"/>
      <c r="G288" s="178" t="n">
        <f aca="false">G196</f>
        <v>4</v>
      </c>
      <c r="H288" s="179" t="n">
        <f aca="false">H57</f>
        <v>0</v>
      </c>
      <c r="I288" s="179"/>
      <c r="J288" s="180" t="n">
        <f aca="false">J57</f>
        <v>0</v>
      </c>
      <c r="K288" s="180"/>
      <c r="L288" s="179" t="n">
        <f aca="false">L57</f>
        <v>0</v>
      </c>
      <c r="M288" s="179"/>
      <c r="N288" s="181" t="n">
        <f aca="false">N57</f>
        <v>0</v>
      </c>
      <c r="P288" s="185"/>
      <c r="Q288" s="185"/>
      <c r="R288" s="185"/>
    </row>
    <row r="289" s="11" customFormat="true" ht="28" hidden="false" customHeight="true" outlineLevel="0" collapsed="false">
      <c r="A289" s="5"/>
      <c r="B289" s="151" t="s">
        <v>5</v>
      </c>
      <c r="C289" s="152" t="s">
        <v>6</v>
      </c>
      <c r="D289" s="152" t="s">
        <v>7</v>
      </c>
      <c r="E289" s="153" t="s">
        <v>8</v>
      </c>
      <c r="F289" s="151" t="s">
        <v>9</v>
      </c>
      <c r="G289" s="154" t="s">
        <v>10</v>
      </c>
      <c r="H289" s="154" t="s">
        <v>1</v>
      </c>
      <c r="I289" s="154" t="s">
        <v>10</v>
      </c>
      <c r="J289" s="154" t="s">
        <v>2</v>
      </c>
      <c r="K289" s="154" t="s">
        <v>10</v>
      </c>
      <c r="L289" s="154" t="s">
        <v>3</v>
      </c>
      <c r="M289" s="154" t="s">
        <v>10</v>
      </c>
      <c r="N289" s="154" t="s">
        <v>4</v>
      </c>
      <c r="P289" s="155"/>
      <c r="Q289" s="156"/>
      <c r="R289" s="156"/>
    </row>
    <row r="290" customFormat="false" ht="28" hidden="false" customHeight="true" outlineLevel="0" collapsed="false">
      <c r="A290" s="91" t="n">
        <v>151</v>
      </c>
      <c r="B290" s="157"/>
      <c r="C290" s="86"/>
      <c r="D290" s="86"/>
      <c r="E290" s="86"/>
      <c r="F290" s="158"/>
      <c r="G290" s="159"/>
      <c r="H290" s="159"/>
      <c r="I290" s="159"/>
      <c r="J290" s="159"/>
      <c r="K290" s="159"/>
      <c r="L290" s="159"/>
      <c r="M290" s="159"/>
      <c r="N290" s="159"/>
      <c r="P290" s="160" t="n">
        <f aca="false">(C290*D290)*E290/1000000</f>
        <v>0</v>
      </c>
      <c r="Q290" s="160" t="n">
        <f aca="false">(C290+50)*E290</f>
        <v>0</v>
      </c>
      <c r="R290" s="161" t="n">
        <f aca="false">(D290+50)*E290</f>
        <v>0</v>
      </c>
    </row>
    <row r="291" customFormat="false" ht="28" hidden="false" customHeight="true" outlineLevel="0" collapsed="false">
      <c r="A291" s="91" t="n">
        <v>152</v>
      </c>
      <c r="B291" s="157"/>
      <c r="C291" s="86"/>
      <c r="D291" s="86"/>
      <c r="E291" s="86"/>
      <c r="F291" s="158"/>
      <c r="G291" s="159"/>
      <c r="H291" s="159"/>
      <c r="I291" s="159"/>
      <c r="J291" s="159"/>
      <c r="K291" s="159"/>
      <c r="L291" s="159"/>
      <c r="M291" s="159"/>
      <c r="N291" s="159"/>
      <c r="P291" s="160" t="n">
        <f aca="false">(C291*D291)*E291/1000000</f>
        <v>0</v>
      </c>
      <c r="Q291" s="160" t="n">
        <f aca="false">(C291+50)*E291</f>
        <v>0</v>
      </c>
      <c r="R291" s="161" t="n">
        <f aca="false">(D291+50)*E291</f>
        <v>0</v>
      </c>
    </row>
    <row r="292" customFormat="false" ht="28" hidden="false" customHeight="true" outlineLevel="0" collapsed="false">
      <c r="A292" s="91" t="n">
        <v>153</v>
      </c>
      <c r="B292" s="157"/>
      <c r="C292" s="86"/>
      <c r="D292" s="86"/>
      <c r="E292" s="86"/>
      <c r="F292" s="158"/>
      <c r="G292" s="159"/>
      <c r="H292" s="159"/>
      <c r="I292" s="159"/>
      <c r="J292" s="159"/>
      <c r="K292" s="159"/>
      <c r="L292" s="159"/>
      <c r="M292" s="159"/>
      <c r="N292" s="159"/>
      <c r="P292" s="160" t="n">
        <f aca="false">(C292*D292)*E292/1000000</f>
        <v>0</v>
      </c>
      <c r="Q292" s="160" t="n">
        <f aca="false">(C292+50)*E292</f>
        <v>0</v>
      </c>
      <c r="R292" s="161" t="n">
        <f aca="false">(D292+50)*E292</f>
        <v>0</v>
      </c>
    </row>
    <row r="293" customFormat="false" ht="28" hidden="false" customHeight="true" outlineLevel="0" collapsed="false">
      <c r="A293" s="91" t="n">
        <v>154</v>
      </c>
      <c r="B293" s="157"/>
      <c r="C293" s="86"/>
      <c r="D293" s="86"/>
      <c r="E293" s="86"/>
      <c r="F293" s="158"/>
      <c r="G293" s="159"/>
      <c r="H293" s="159"/>
      <c r="I293" s="159"/>
      <c r="J293" s="159"/>
      <c r="K293" s="159"/>
      <c r="L293" s="159"/>
      <c r="M293" s="159"/>
      <c r="N293" s="159"/>
      <c r="P293" s="160" t="n">
        <f aca="false">(C293*D293)*E293/1000000</f>
        <v>0</v>
      </c>
      <c r="Q293" s="160" t="n">
        <f aca="false">(C293+50)*E293</f>
        <v>0</v>
      </c>
      <c r="R293" s="161" t="n">
        <f aca="false">(D293+50)*E293</f>
        <v>0</v>
      </c>
    </row>
    <row r="294" customFormat="false" ht="28" hidden="false" customHeight="true" outlineLevel="0" collapsed="false">
      <c r="A294" s="91" t="n">
        <v>155</v>
      </c>
      <c r="B294" s="157"/>
      <c r="C294" s="86"/>
      <c r="D294" s="86"/>
      <c r="E294" s="86"/>
      <c r="F294" s="190"/>
      <c r="G294" s="159"/>
      <c r="H294" s="159"/>
      <c r="I294" s="159"/>
      <c r="J294" s="159"/>
      <c r="K294" s="159"/>
      <c r="L294" s="159"/>
      <c r="M294" s="159"/>
      <c r="N294" s="159"/>
      <c r="P294" s="160" t="n">
        <f aca="false">(C294*D294)*E294/1000000</f>
        <v>0</v>
      </c>
      <c r="Q294" s="160" t="n">
        <f aca="false">(C294+50)*E294</f>
        <v>0</v>
      </c>
      <c r="R294" s="161" t="n">
        <f aca="false">(D294+50)*E294</f>
        <v>0</v>
      </c>
    </row>
    <row r="295" customFormat="false" ht="28" hidden="false" customHeight="true" outlineLevel="0" collapsed="false">
      <c r="A295" s="91" t="n">
        <v>156</v>
      </c>
      <c r="B295" s="157"/>
      <c r="C295" s="86"/>
      <c r="D295" s="86"/>
      <c r="E295" s="86"/>
      <c r="F295" s="158"/>
      <c r="G295" s="159"/>
      <c r="H295" s="159"/>
      <c r="I295" s="159"/>
      <c r="J295" s="159"/>
      <c r="K295" s="159"/>
      <c r="L295" s="159"/>
      <c r="M295" s="159"/>
      <c r="N295" s="159"/>
      <c r="P295" s="160" t="n">
        <f aca="false">(C295*D295)*E295/1000000</f>
        <v>0</v>
      </c>
      <c r="Q295" s="160" t="n">
        <f aca="false">(C295+50)*E295</f>
        <v>0</v>
      </c>
      <c r="R295" s="161" t="n">
        <f aca="false">(D295+50)*E295</f>
        <v>0</v>
      </c>
    </row>
    <row r="296" customFormat="false" ht="28" hidden="false" customHeight="true" outlineLevel="0" collapsed="false">
      <c r="A296" s="91" t="n">
        <v>157</v>
      </c>
      <c r="B296" s="157"/>
      <c r="C296" s="86"/>
      <c r="D296" s="86"/>
      <c r="E296" s="86"/>
      <c r="F296" s="158"/>
      <c r="G296" s="159"/>
      <c r="H296" s="159"/>
      <c r="I296" s="159"/>
      <c r="J296" s="159"/>
      <c r="K296" s="159"/>
      <c r="L296" s="159"/>
      <c r="M296" s="159"/>
      <c r="N296" s="159"/>
      <c r="P296" s="160" t="n">
        <f aca="false">(C296*D296)*E296/1000000</f>
        <v>0</v>
      </c>
      <c r="Q296" s="160" t="n">
        <f aca="false">(C296+50)*E296</f>
        <v>0</v>
      </c>
      <c r="R296" s="161" t="n">
        <f aca="false">(D296+50)*E296</f>
        <v>0</v>
      </c>
    </row>
    <row r="297" customFormat="false" ht="28" hidden="false" customHeight="true" outlineLevel="0" collapsed="false">
      <c r="A297" s="91" t="n">
        <v>158</v>
      </c>
      <c r="B297" s="157"/>
      <c r="C297" s="86"/>
      <c r="D297" s="86"/>
      <c r="E297" s="86"/>
      <c r="F297" s="158"/>
      <c r="G297" s="159"/>
      <c r="H297" s="159"/>
      <c r="I297" s="159"/>
      <c r="J297" s="159"/>
      <c r="K297" s="159"/>
      <c r="L297" s="159"/>
      <c r="M297" s="159"/>
      <c r="N297" s="159"/>
      <c r="P297" s="160" t="n">
        <f aca="false">(C297*D297)*E297/1000000</f>
        <v>0</v>
      </c>
      <c r="Q297" s="160" t="n">
        <f aca="false">(C297+50)*E297</f>
        <v>0</v>
      </c>
      <c r="R297" s="161" t="n">
        <f aca="false">(D297+50)*E297</f>
        <v>0</v>
      </c>
    </row>
    <row r="298" customFormat="false" ht="28" hidden="false" customHeight="true" outlineLevel="0" collapsed="false">
      <c r="A298" s="91" t="n">
        <v>159</v>
      </c>
      <c r="B298" s="157"/>
      <c r="C298" s="86"/>
      <c r="D298" s="86"/>
      <c r="E298" s="86"/>
      <c r="F298" s="158"/>
      <c r="G298" s="159"/>
      <c r="H298" s="159"/>
      <c r="I298" s="159"/>
      <c r="J298" s="159"/>
      <c r="K298" s="159"/>
      <c r="L298" s="159"/>
      <c r="M298" s="159"/>
      <c r="N298" s="159"/>
      <c r="P298" s="160" t="n">
        <f aca="false">(C298*D298)*E298/1000000</f>
        <v>0</v>
      </c>
      <c r="Q298" s="160" t="n">
        <f aca="false">(C298+50)*E298</f>
        <v>0</v>
      </c>
      <c r="R298" s="161" t="n">
        <f aca="false">(D298+50)*E298</f>
        <v>0</v>
      </c>
    </row>
    <row r="299" customFormat="false" ht="28" hidden="false" customHeight="true" outlineLevel="0" collapsed="false">
      <c r="A299" s="91" t="n">
        <v>160</v>
      </c>
      <c r="B299" s="157"/>
      <c r="C299" s="86"/>
      <c r="D299" s="86"/>
      <c r="E299" s="86"/>
      <c r="F299" s="158"/>
      <c r="G299" s="159"/>
      <c r="H299" s="159"/>
      <c r="I299" s="159"/>
      <c r="J299" s="159"/>
      <c r="K299" s="159"/>
      <c r="L299" s="159"/>
      <c r="M299" s="159"/>
      <c r="N299" s="159"/>
      <c r="P299" s="160" t="n">
        <f aca="false">(C299*D299)*E299/1000000</f>
        <v>0</v>
      </c>
      <c r="Q299" s="160" t="n">
        <f aca="false">(C299+50)*E299</f>
        <v>0</v>
      </c>
      <c r="R299" s="161" t="n">
        <f aca="false">(D299+50)*E299</f>
        <v>0</v>
      </c>
    </row>
    <row r="300" customFormat="false" ht="28" hidden="false" customHeight="true" outlineLevel="0" collapsed="false">
      <c r="A300" s="91" t="n">
        <v>161</v>
      </c>
      <c r="B300" s="157"/>
      <c r="C300" s="86"/>
      <c r="D300" s="86"/>
      <c r="E300" s="86"/>
      <c r="F300" s="158"/>
      <c r="G300" s="159"/>
      <c r="H300" s="159"/>
      <c r="I300" s="159"/>
      <c r="J300" s="159"/>
      <c r="K300" s="159"/>
      <c r="L300" s="159"/>
      <c r="M300" s="159"/>
      <c r="N300" s="159"/>
      <c r="P300" s="160" t="n">
        <f aca="false">(C300*D300)*E300/1000000</f>
        <v>0</v>
      </c>
      <c r="Q300" s="160" t="n">
        <f aca="false">(C300+50)*E300</f>
        <v>0</v>
      </c>
      <c r="R300" s="161" t="n">
        <f aca="false">(D300+50)*E300</f>
        <v>0</v>
      </c>
    </row>
    <row r="301" customFormat="false" ht="28" hidden="false" customHeight="true" outlineLevel="0" collapsed="false">
      <c r="A301" s="91" t="n">
        <v>162</v>
      </c>
      <c r="B301" s="157"/>
      <c r="C301" s="86"/>
      <c r="D301" s="86"/>
      <c r="E301" s="86"/>
      <c r="F301" s="158"/>
      <c r="G301" s="159"/>
      <c r="H301" s="159"/>
      <c r="I301" s="159"/>
      <c r="J301" s="159"/>
      <c r="K301" s="159"/>
      <c r="L301" s="159"/>
      <c r="M301" s="159"/>
      <c r="N301" s="159"/>
      <c r="P301" s="160" t="n">
        <f aca="false">(C301*D301)*E301/1000000</f>
        <v>0</v>
      </c>
      <c r="Q301" s="160" t="n">
        <f aca="false">(C301+50)*E301</f>
        <v>0</v>
      </c>
      <c r="R301" s="161" t="n">
        <f aca="false">(D301+50)*E301</f>
        <v>0</v>
      </c>
    </row>
    <row r="302" customFormat="false" ht="28" hidden="false" customHeight="true" outlineLevel="0" collapsed="false">
      <c r="A302" s="91" t="n">
        <v>163</v>
      </c>
      <c r="B302" s="157"/>
      <c r="C302" s="86"/>
      <c r="D302" s="86"/>
      <c r="E302" s="86"/>
      <c r="F302" s="158"/>
      <c r="G302" s="159"/>
      <c r="H302" s="159"/>
      <c r="I302" s="159"/>
      <c r="J302" s="159"/>
      <c r="K302" s="159"/>
      <c r="L302" s="159"/>
      <c r="M302" s="159"/>
      <c r="N302" s="159"/>
      <c r="P302" s="160" t="n">
        <f aca="false">(C302*D302)*E302/1000000</f>
        <v>0</v>
      </c>
      <c r="Q302" s="160" t="n">
        <f aca="false">(C302+50)*E302</f>
        <v>0</v>
      </c>
      <c r="R302" s="161" t="n">
        <f aca="false">(D302+50)*E302</f>
        <v>0</v>
      </c>
    </row>
    <row r="303" customFormat="false" ht="28" hidden="false" customHeight="true" outlineLevel="0" collapsed="false">
      <c r="A303" s="91" t="n">
        <v>164</v>
      </c>
      <c r="B303" s="157"/>
      <c r="C303" s="86"/>
      <c r="D303" s="86"/>
      <c r="E303" s="86"/>
      <c r="F303" s="158"/>
      <c r="G303" s="159"/>
      <c r="H303" s="159"/>
      <c r="I303" s="159"/>
      <c r="J303" s="159"/>
      <c r="K303" s="159"/>
      <c r="L303" s="159"/>
      <c r="M303" s="159"/>
      <c r="N303" s="159"/>
      <c r="P303" s="160" t="n">
        <f aca="false">(C303*D303)*E303/1000000</f>
        <v>0</v>
      </c>
      <c r="Q303" s="160" t="n">
        <f aca="false">(C303+50)*E303</f>
        <v>0</v>
      </c>
      <c r="R303" s="161" t="n">
        <f aca="false">(D303+50)*E303</f>
        <v>0</v>
      </c>
    </row>
    <row r="304" customFormat="false" ht="28" hidden="false" customHeight="true" outlineLevel="0" collapsed="false">
      <c r="A304" s="91" t="n">
        <v>165</v>
      </c>
      <c r="B304" s="157"/>
      <c r="C304" s="86"/>
      <c r="D304" s="86"/>
      <c r="E304" s="86"/>
      <c r="F304" s="158"/>
      <c r="G304" s="159"/>
      <c r="H304" s="159"/>
      <c r="I304" s="159"/>
      <c r="J304" s="159"/>
      <c r="K304" s="159"/>
      <c r="L304" s="159"/>
      <c r="M304" s="159"/>
      <c r="N304" s="159"/>
      <c r="P304" s="160" t="n">
        <f aca="false">(C304*D304)*E304/1000000</f>
        <v>0</v>
      </c>
      <c r="Q304" s="160" t="n">
        <f aca="false">(C304+50)*E304</f>
        <v>0</v>
      </c>
      <c r="R304" s="161" t="n">
        <f aca="false">(D304+50)*E304</f>
        <v>0</v>
      </c>
    </row>
    <row r="305" customFormat="false" ht="28" hidden="false" customHeight="true" outlineLevel="0" collapsed="false">
      <c r="A305" s="91" t="n">
        <v>166</v>
      </c>
      <c r="B305" s="157"/>
      <c r="C305" s="86"/>
      <c r="D305" s="86"/>
      <c r="E305" s="86"/>
      <c r="F305" s="158"/>
      <c r="G305" s="159"/>
      <c r="H305" s="159"/>
      <c r="I305" s="159"/>
      <c r="J305" s="159"/>
      <c r="K305" s="159"/>
      <c r="L305" s="159"/>
      <c r="M305" s="159"/>
      <c r="N305" s="159"/>
      <c r="P305" s="160" t="n">
        <f aca="false">(C305*D305)*E305/1000000</f>
        <v>0</v>
      </c>
      <c r="Q305" s="160" t="n">
        <f aca="false">(C305+50)*E305</f>
        <v>0</v>
      </c>
      <c r="R305" s="161" t="n">
        <f aca="false">(D305+50)*E305</f>
        <v>0</v>
      </c>
    </row>
    <row r="306" customFormat="false" ht="28" hidden="false" customHeight="true" outlineLevel="0" collapsed="false">
      <c r="A306" s="91" t="n">
        <v>167</v>
      </c>
      <c r="B306" s="157"/>
      <c r="C306" s="86"/>
      <c r="D306" s="86"/>
      <c r="E306" s="86"/>
      <c r="F306" s="158"/>
      <c r="G306" s="159"/>
      <c r="H306" s="159"/>
      <c r="I306" s="159"/>
      <c r="J306" s="159"/>
      <c r="K306" s="159"/>
      <c r="L306" s="159"/>
      <c r="M306" s="159"/>
      <c r="N306" s="159"/>
      <c r="P306" s="160" t="n">
        <f aca="false">(C306*D306)*E306/1000000</f>
        <v>0</v>
      </c>
      <c r="Q306" s="160" t="n">
        <f aca="false">(C306+50)*E306</f>
        <v>0</v>
      </c>
      <c r="R306" s="161" t="n">
        <f aca="false">(D306+50)*E306</f>
        <v>0</v>
      </c>
    </row>
    <row r="307" customFormat="false" ht="28" hidden="false" customHeight="true" outlineLevel="0" collapsed="false">
      <c r="A307" s="91" t="n">
        <v>168</v>
      </c>
      <c r="B307" s="157"/>
      <c r="C307" s="86"/>
      <c r="D307" s="86"/>
      <c r="E307" s="86"/>
      <c r="F307" s="158"/>
      <c r="G307" s="159"/>
      <c r="H307" s="159"/>
      <c r="I307" s="159"/>
      <c r="J307" s="159"/>
      <c r="K307" s="159"/>
      <c r="L307" s="159"/>
      <c r="M307" s="159"/>
      <c r="N307" s="159"/>
      <c r="P307" s="160" t="n">
        <f aca="false">(C307*D307)*E307/1000000</f>
        <v>0</v>
      </c>
      <c r="Q307" s="160" t="n">
        <f aca="false">(C307+50)*E307</f>
        <v>0</v>
      </c>
      <c r="R307" s="161" t="n">
        <f aca="false">(D307+50)*E307</f>
        <v>0</v>
      </c>
    </row>
    <row r="308" customFormat="false" ht="28" hidden="false" customHeight="true" outlineLevel="0" collapsed="false">
      <c r="A308" s="91" t="n">
        <v>169</v>
      </c>
      <c r="B308" s="157"/>
      <c r="C308" s="86"/>
      <c r="D308" s="86"/>
      <c r="E308" s="86"/>
      <c r="F308" s="158"/>
      <c r="G308" s="159"/>
      <c r="H308" s="159"/>
      <c r="I308" s="159"/>
      <c r="J308" s="159"/>
      <c r="K308" s="159"/>
      <c r="L308" s="159"/>
      <c r="M308" s="159"/>
      <c r="N308" s="159"/>
      <c r="P308" s="160" t="n">
        <f aca="false">(C308*D308)*E308/1000000</f>
        <v>0</v>
      </c>
      <c r="Q308" s="160" t="n">
        <f aca="false">(C308+50)*E308</f>
        <v>0</v>
      </c>
      <c r="R308" s="161" t="n">
        <f aca="false">(D308+50)*E308</f>
        <v>0</v>
      </c>
    </row>
    <row r="309" customFormat="false" ht="28" hidden="false" customHeight="true" outlineLevel="0" collapsed="false">
      <c r="A309" s="91" t="n">
        <v>170</v>
      </c>
      <c r="B309" s="157"/>
      <c r="C309" s="86"/>
      <c r="D309" s="86"/>
      <c r="E309" s="86"/>
      <c r="F309" s="158"/>
      <c r="G309" s="159"/>
      <c r="H309" s="159"/>
      <c r="I309" s="159"/>
      <c r="J309" s="159"/>
      <c r="K309" s="159"/>
      <c r="L309" s="159"/>
      <c r="M309" s="159"/>
      <c r="N309" s="159"/>
      <c r="P309" s="160" t="n">
        <f aca="false">(C309*D309)*E309/1000000</f>
        <v>0</v>
      </c>
      <c r="Q309" s="160" t="n">
        <f aca="false">(C309+50)*E309</f>
        <v>0</v>
      </c>
      <c r="R309" s="161" t="n">
        <f aca="false">(D309+50)*E309</f>
        <v>0</v>
      </c>
    </row>
    <row r="310" customFormat="false" ht="28" hidden="false" customHeight="true" outlineLevel="0" collapsed="false">
      <c r="A310" s="91" t="n">
        <v>171</v>
      </c>
      <c r="B310" s="157"/>
      <c r="C310" s="86"/>
      <c r="D310" s="86"/>
      <c r="E310" s="86"/>
      <c r="F310" s="158"/>
      <c r="G310" s="159"/>
      <c r="H310" s="159"/>
      <c r="I310" s="159"/>
      <c r="J310" s="159"/>
      <c r="K310" s="159"/>
      <c r="L310" s="159"/>
      <c r="M310" s="159"/>
      <c r="N310" s="159"/>
      <c r="P310" s="160" t="n">
        <f aca="false">(C310*D310)*E310/1000000</f>
        <v>0</v>
      </c>
      <c r="Q310" s="160" t="n">
        <f aca="false">(C310+50)*E310</f>
        <v>0</v>
      </c>
      <c r="R310" s="161" t="n">
        <f aca="false">(D310+50)*E310</f>
        <v>0</v>
      </c>
    </row>
    <row r="311" customFormat="false" ht="28" hidden="false" customHeight="true" outlineLevel="0" collapsed="false">
      <c r="A311" s="91" t="n">
        <v>172</v>
      </c>
      <c r="B311" s="157"/>
      <c r="C311" s="86"/>
      <c r="D311" s="86"/>
      <c r="E311" s="86"/>
      <c r="F311" s="158"/>
      <c r="G311" s="159"/>
      <c r="H311" s="159"/>
      <c r="I311" s="159"/>
      <c r="J311" s="159"/>
      <c r="K311" s="159"/>
      <c r="L311" s="159"/>
      <c r="M311" s="159"/>
      <c r="N311" s="159"/>
      <c r="P311" s="160" t="n">
        <f aca="false">(C311*D311)*E311/1000000</f>
        <v>0</v>
      </c>
      <c r="Q311" s="160" t="n">
        <f aca="false">(C311+50)*E311</f>
        <v>0</v>
      </c>
      <c r="R311" s="161" t="n">
        <f aca="false">(D311+50)*E311</f>
        <v>0</v>
      </c>
    </row>
    <row r="312" customFormat="false" ht="28" hidden="false" customHeight="true" outlineLevel="0" collapsed="false">
      <c r="A312" s="91" t="n">
        <v>173</v>
      </c>
      <c r="B312" s="157"/>
      <c r="C312" s="86"/>
      <c r="D312" s="86"/>
      <c r="E312" s="86"/>
      <c r="F312" s="158"/>
      <c r="G312" s="159"/>
      <c r="H312" s="159"/>
      <c r="I312" s="159"/>
      <c r="J312" s="159"/>
      <c r="K312" s="159"/>
      <c r="L312" s="159"/>
      <c r="M312" s="159"/>
      <c r="N312" s="159"/>
      <c r="P312" s="160" t="n">
        <f aca="false">(C312*D312)*E312/1000000</f>
        <v>0</v>
      </c>
      <c r="Q312" s="160" t="n">
        <f aca="false">(C312+50)*E312</f>
        <v>0</v>
      </c>
      <c r="R312" s="161" t="n">
        <f aca="false">(D312+50)*E312</f>
        <v>0</v>
      </c>
    </row>
    <row r="313" customFormat="false" ht="28" hidden="false" customHeight="true" outlineLevel="0" collapsed="false">
      <c r="A313" s="91" t="n">
        <v>174</v>
      </c>
      <c r="B313" s="157"/>
      <c r="C313" s="86"/>
      <c r="D313" s="86"/>
      <c r="E313" s="86"/>
      <c r="F313" s="158"/>
      <c r="G313" s="159"/>
      <c r="H313" s="159"/>
      <c r="I313" s="159"/>
      <c r="J313" s="159"/>
      <c r="K313" s="159"/>
      <c r="L313" s="159"/>
      <c r="M313" s="159"/>
      <c r="N313" s="159"/>
      <c r="P313" s="160" t="n">
        <f aca="false">(C313*D313)*E313/1000000</f>
        <v>0</v>
      </c>
      <c r="Q313" s="160" t="n">
        <f aca="false">(C313+50)*E313</f>
        <v>0</v>
      </c>
      <c r="R313" s="161" t="n">
        <f aca="false">(D313+50)*E313</f>
        <v>0</v>
      </c>
    </row>
    <row r="314" customFormat="false" ht="28" hidden="false" customHeight="true" outlineLevel="0" collapsed="false">
      <c r="A314" s="91" t="n">
        <v>175</v>
      </c>
      <c r="B314" s="157"/>
      <c r="C314" s="86"/>
      <c r="D314" s="86"/>
      <c r="E314" s="86"/>
      <c r="F314" s="158"/>
      <c r="G314" s="159"/>
      <c r="H314" s="159"/>
      <c r="I314" s="159"/>
      <c r="J314" s="159"/>
      <c r="K314" s="159"/>
      <c r="L314" s="159"/>
      <c r="M314" s="159"/>
      <c r="N314" s="159"/>
      <c r="P314" s="160" t="n">
        <f aca="false">(C314*D314)*E314/1000000</f>
        <v>0</v>
      </c>
      <c r="Q314" s="160" t="n">
        <f aca="false">(C314+50)*E314</f>
        <v>0</v>
      </c>
      <c r="R314" s="161" t="n">
        <f aca="false">(D314+50)*E314</f>
        <v>0</v>
      </c>
    </row>
    <row r="315" customFormat="false" ht="28" hidden="false" customHeight="true" outlineLevel="0" collapsed="false">
      <c r="A315" s="91" t="n">
        <v>176</v>
      </c>
      <c r="B315" s="157"/>
      <c r="C315" s="86"/>
      <c r="D315" s="86"/>
      <c r="E315" s="86"/>
      <c r="F315" s="158"/>
      <c r="G315" s="159"/>
      <c r="H315" s="159"/>
      <c r="I315" s="159"/>
      <c r="J315" s="159"/>
      <c r="K315" s="159"/>
      <c r="L315" s="159"/>
      <c r="M315" s="159"/>
      <c r="N315" s="159"/>
      <c r="P315" s="160" t="n">
        <f aca="false">(C315*D315)*E315/1000000</f>
        <v>0</v>
      </c>
      <c r="Q315" s="160" t="n">
        <f aca="false">(C315+50)*E315</f>
        <v>0</v>
      </c>
      <c r="R315" s="161" t="n">
        <f aca="false">(D315+50)*E315</f>
        <v>0</v>
      </c>
    </row>
    <row r="316" customFormat="false" ht="28" hidden="false" customHeight="true" outlineLevel="0" collapsed="false">
      <c r="A316" s="91" t="n">
        <v>177</v>
      </c>
      <c r="B316" s="157"/>
      <c r="C316" s="86"/>
      <c r="D316" s="86"/>
      <c r="E316" s="86"/>
      <c r="F316" s="158"/>
      <c r="G316" s="159"/>
      <c r="H316" s="159"/>
      <c r="I316" s="159"/>
      <c r="J316" s="159"/>
      <c r="K316" s="159"/>
      <c r="L316" s="159"/>
      <c r="M316" s="159"/>
      <c r="N316" s="159"/>
      <c r="P316" s="160" t="n">
        <f aca="false">(C316*D316)*E316/1000000</f>
        <v>0</v>
      </c>
      <c r="Q316" s="160" t="n">
        <f aca="false">(C316+50)*E316</f>
        <v>0</v>
      </c>
      <c r="R316" s="161" t="n">
        <f aca="false">(D316+50)*E316</f>
        <v>0</v>
      </c>
    </row>
    <row r="317" customFormat="false" ht="28" hidden="false" customHeight="true" outlineLevel="0" collapsed="false">
      <c r="A317" s="91" t="n">
        <v>178</v>
      </c>
      <c r="B317" s="157"/>
      <c r="C317" s="86"/>
      <c r="D317" s="86"/>
      <c r="E317" s="86"/>
      <c r="F317" s="158"/>
      <c r="G317" s="159"/>
      <c r="H317" s="159"/>
      <c r="I317" s="159"/>
      <c r="J317" s="159"/>
      <c r="K317" s="159"/>
      <c r="L317" s="159"/>
      <c r="M317" s="159"/>
      <c r="N317" s="159"/>
      <c r="P317" s="160" t="n">
        <f aca="false">(C317*D317)*E317/1000000</f>
        <v>0</v>
      </c>
      <c r="Q317" s="160" t="n">
        <f aca="false">(C317+50)*E317</f>
        <v>0</v>
      </c>
      <c r="R317" s="161" t="n">
        <f aca="false">(D317+50)*E317</f>
        <v>0</v>
      </c>
    </row>
    <row r="318" customFormat="false" ht="28" hidden="false" customHeight="true" outlineLevel="0" collapsed="false">
      <c r="A318" s="91" t="n">
        <v>179</v>
      </c>
      <c r="B318" s="157"/>
      <c r="C318" s="86"/>
      <c r="D318" s="86"/>
      <c r="E318" s="86"/>
      <c r="F318" s="158"/>
      <c r="G318" s="159"/>
      <c r="H318" s="159"/>
      <c r="I318" s="159"/>
      <c r="J318" s="159"/>
      <c r="K318" s="159"/>
      <c r="L318" s="159"/>
      <c r="M318" s="159"/>
      <c r="N318" s="159"/>
      <c r="P318" s="160" t="n">
        <f aca="false">(C318*D318)*E318/1000000</f>
        <v>0</v>
      </c>
      <c r="Q318" s="160" t="n">
        <f aca="false">(C318+50)*E318</f>
        <v>0</v>
      </c>
      <c r="R318" s="161" t="n">
        <f aca="false">(D318+50)*E318</f>
        <v>0</v>
      </c>
    </row>
    <row r="319" customFormat="false" ht="28" hidden="false" customHeight="true" outlineLevel="0" collapsed="false">
      <c r="A319" s="91" t="n">
        <v>180</v>
      </c>
      <c r="B319" s="157"/>
      <c r="C319" s="86"/>
      <c r="D319" s="86"/>
      <c r="E319" s="86"/>
      <c r="F319" s="158"/>
      <c r="G319" s="159"/>
      <c r="H319" s="159"/>
      <c r="I319" s="159"/>
      <c r="J319" s="159"/>
      <c r="K319" s="159"/>
      <c r="L319" s="159"/>
      <c r="M319" s="159"/>
      <c r="N319" s="159"/>
      <c r="P319" s="160" t="n">
        <f aca="false">(C319*D319)*E319/1000000</f>
        <v>0</v>
      </c>
      <c r="Q319" s="160" t="n">
        <f aca="false">(C319+50)*E319</f>
        <v>0</v>
      </c>
      <c r="R319" s="161" t="n">
        <f aca="false">(D319+50)*E319</f>
        <v>0</v>
      </c>
    </row>
    <row r="320" customFormat="false" ht="28" hidden="false" customHeight="true" outlineLevel="0" collapsed="false">
      <c r="A320" s="164" t="s">
        <v>77</v>
      </c>
      <c r="B320" s="164"/>
      <c r="C320" s="187" t="n">
        <f aca="false">SUM(P290:P319)</f>
        <v>0</v>
      </c>
      <c r="D320" s="91"/>
      <c r="E320" s="5"/>
      <c r="F320" s="83"/>
      <c r="G320" s="5"/>
      <c r="H320" s="191"/>
      <c r="I320" s="5"/>
      <c r="J320" s="5"/>
      <c r="K320" s="5"/>
      <c r="L320" s="11"/>
      <c r="M320" s="11"/>
      <c r="N320" s="11"/>
      <c r="P320" s="105"/>
      <c r="Q320" s="188"/>
      <c r="R320" s="186"/>
    </row>
    <row r="321" customFormat="false" ht="28" hidden="false" customHeight="true" outlineLevel="0" collapsed="false">
      <c r="A321" s="164" t="s">
        <v>78</v>
      </c>
      <c r="B321" s="164"/>
      <c r="C321" s="189" t="n">
        <f aca="false">CEILING(((SUMIF(H290:H319,1,Q290:Q319)+SUMIF(J290:J319,1,Q290:Q319)+SUMIF(L290:L319,1,R290:R319)+SUMIF(N290:N319,1,R290:R319))/1000),1)</f>
        <v>0</v>
      </c>
      <c r="D321" s="101" t="s">
        <v>79</v>
      </c>
      <c r="E321" s="139" t="n">
        <f aca="false">SUM(E290:E319)</f>
        <v>0</v>
      </c>
      <c r="F321" s="11"/>
      <c r="G321" s="11"/>
      <c r="H321" s="11"/>
      <c r="I321" s="11"/>
      <c r="J321" s="11"/>
      <c r="K321" s="11"/>
      <c r="L321" s="11"/>
      <c r="M321" s="11"/>
      <c r="N321" s="11"/>
      <c r="P321" s="11"/>
      <c r="Q321" s="11"/>
      <c r="R321" s="11"/>
    </row>
    <row r="322" customFormat="false" ht="28" hidden="false" customHeight="true" outlineLevel="0" collapsed="false">
      <c r="A322" s="164" t="s">
        <v>80</v>
      </c>
      <c r="B322" s="164"/>
      <c r="C322" s="139" t="n">
        <f aca="false">CEILING(((SUMIF(H290:H319,2,Q290:Q319)+SUMIF(J290:J319,2,Q290:Q319)+SUMIF(L290:L319,2,R290:R319)+SUMIF(N290:N319,2,R290:R319))/1000),1)</f>
        <v>0</v>
      </c>
      <c r="D322" s="101" t="s">
        <v>81</v>
      </c>
      <c r="E322" s="139" t="n">
        <f aca="false">CEILING(((SUMIF(G290:G319,"U",Q290:Q319)+SUMIF(I290:I319,"U",Q290:Q319)+SUMIF(K290:K319,"U",R290:R319)+SUMIF(M290:M319,"U",R290:R319))/1000),1)</f>
        <v>0</v>
      </c>
      <c r="F322" s="11"/>
      <c r="G322" s="11"/>
      <c r="H322" s="11"/>
      <c r="I322" s="11"/>
      <c r="J322" s="11"/>
      <c r="K322" s="11"/>
      <c r="L322" s="11"/>
      <c r="M322" s="167" t="n">
        <v>6</v>
      </c>
      <c r="N322" s="167"/>
      <c r="P322" s="11"/>
      <c r="Q322" s="11"/>
      <c r="R322" s="11"/>
    </row>
    <row r="323" customFormat="false" ht="28" hidden="false" customHeight="true" outlineLevel="0" collapsed="false">
      <c r="A323" s="164" t="s">
        <v>82</v>
      </c>
      <c r="B323" s="164"/>
      <c r="C323" s="139" t="n">
        <f aca="false">CEILING(((SUMIF(H290:H319,3,Q290:Q319)+SUMIF(J290:J319,3,Q290:Q319)+SUMIF(L290:L319,3,R290:R319)+SUMIF(N290:N319,3,R290:R319))/1000),1)</f>
        <v>0</v>
      </c>
      <c r="D323" s="101" t="s">
        <v>83</v>
      </c>
      <c r="E323" s="139" t="n">
        <f aca="false">CEILING(((SUMIF(G290:G319,"D",Q290:Q319)+SUMIF(I290:I319,"D",Q290:Q319)+SUMIF(K290:K319,"D",R290:R319)+SUMIF(M290:M319,"D",R290:R319))/1000),1)</f>
        <v>0</v>
      </c>
      <c r="F323" s="11"/>
      <c r="G323" s="11"/>
      <c r="H323" s="11"/>
      <c r="I323" s="11"/>
      <c r="J323" s="11"/>
      <c r="K323" s="11"/>
      <c r="L323" s="11"/>
      <c r="M323" s="167"/>
      <c r="N323" s="167"/>
      <c r="P323" s="11"/>
      <c r="Q323" s="11"/>
      <c r="R323" s="11"/>
    </row>
    <row r="324" customFormat="false" ht="28" hidden="false" customHeight="true" outlineLevel="0" collapsed="false">
      <c r="A324" s="164" t="s">
        <v>84</v>
      </c>
      <c r="B324" s="164"/>
      <c r="C324" s="139" t="n">
        <f aca="false">CEILING(((SUMIF(H290:H319,4,Q290:Q319)+SUMIF(J290:J319,4,Q290:Q319)+SUMIF(L290:L319,4,R290:R319)+SUMIF(N290:N319,4,R290:R319))/1000),1)</f>
        <v>0</v>
      </c>
      <c r="D324" s="101" t="s">
        <v>85</v>
      </c>
      <c r="E324" s="139" t="n">
        <f aca="false">CEILING(((SUMIF(G290:G319,"F",Q290:Q319)+SUMIF(I290:I319,"F",Q290:Q319)+SUMIF(K290:K319,"F",R290:R319)+SUMIF(M290:M319,"F",R290:R319))/1000),1)</f>
        <v>0</v>
      </c>
      <c r="F324" s="11"/>
      <c r="G324" s="11"/>
      <c r="H324" s="11"/>
      <c r="I324" s="11"/>
      <c r="J324" s="11"/>
      <c r="K324" s="11"/>
      <c r="L324" s="11"/>
      <c r="M324" s="167"/>
      <c r="N324" s="167"/>
      <c r="P324" s="11"/>
      <c r="Q324" s="11"/>
      <c r="R324" s="11"/>
    </row>
  </sheetData>
  <sheetProtection sheet="true" password="cec8"/>
  <mergeCells count="346">
    <mergeCell ref="A1:E1"/>
    <mergeCell ref="G1:H1"/>
    <mergeCell ref="I1:J1"/>
    <mergeCell ref="K1:L1"/>
    <mergeCell ref="M1:N1"/>
    <mergeCell ref="A3:L3"/>
    <mergeCell ref="M3:N3"/>
    <mergeCell ref="A4:N4"/>
    <mergeCell ref="A5:N5"/>
    <mergeCell ref="F6:I9"/>
    <mergeCell ref="A7:B8"/>
    <mergeCell ref="C7:E8"/>
    <mergeCell ref="J7:K7"/>
    <mergeCell ref="L7:N8"/>
    <mergeCell ref="J8:K8"/>
    <mergeCell ref="A9:B10"/>
    <mergeCell ref="C9:E10"/>
    <mergeCell ref="L9:M9"/>
    <mergeCell ref="F10:G10"/>
    <mergeCell ref="A11:B12"/>
    <mergeCell ref="C11:E12"/>
    <mergeCell ref="F11:G11"/>
    <mergeCell ref="H11:K11"/>
    <mergeCell ref="L11:L12"/>
    <mergeCell ref="M11:M12"/>
    <mergeCell ref="N11:N12"/>
    <mergeCell ref="F12:G12"/>
    <mergeCell ref="H12:K12"/>
    <mergeCell ref="A13:B14"/>
    <mergeCell ref="C13:C14"/>
    <mergeCell ref="D13:D14"/>
    <mergeCell ref="E13:E14"/>
    <mergeCell ref="F13:G13"/>
    <mergeCell ref="H13:K13"/>
    <mergeCell ref="M13:M17"/>
    <mergeCell ref="F14:G14"/>
    <mergeCell ref="H14:H15"/>
    <mergeCell ref="I14:J15"/>
    <mergeCell ref="K14:K15"/>
    <mergeCell ref="A15:B16"/>
    <mergeCell ref="C15:E16"/>
    <mergeCell ref="F15:G19"/>
    <mergeCell ref="H16:H17"/>
    <mergeCell ref="I16:J17"/>
    <mergeCell ref="K16:K17"/>
    <mergeCell ref="A17:B17"/>
    <mergeCell ref="C17:E17"/>
    <mergeCell ref="A18:B18"/>
    <mergeCell ref="C18:E18"/>
    <mergeCell ref="I18:J18"/>
    <mergeCell ref="C19:E19"/>
    <mergeCell ref="H19:J19"/>
    <mergeCell ref="L19:M19"/>
    <mergeCell ref="F21:G21"/>
    <mergeCell ref="I21:J21"/>
    <mergeCell ref="M21:N21"/>
    <mergeCell ref="M22:N22"/>
    <mergeCell ref="M23:N23"/>
    <mergeCell ref="M24:N24"/>
    <mergeCell ref="M25:N25"/>
    <mergeCell ref="M26:N26"/>
    <mergeCell ref="A27:B28"/>
    <mergeCell ref="C27:C28"/>
    <mergeCell ref="M27:N27"/>
    <mergeCell ref="M28:N28"/>
    <mergeCell ref="A29:B30"/>
    <mergeCell ref="C29:C30"/>
    <mergeCell ref="M29:N29"/>
    <mergeCell ref="M30:N30"/>
    <mergeCell ref="B31:B32"/>
    <mergeCell ref="C31:C32"/>
    <mergeCell ref="M31:N31"/>
    <mergeCell ref="M32:N32"/>
    <mergeCell ref="B33:B34"/>
    <mergeCell ref="C33:C34"/>
    <mergeCell ref="M33:N33"/>
    <mergeCell ref="M34:N34"/>
    <mergeCell ref="B35:B36"/>
    <mergeCell ref="C35:C36"/>
    <mergeCell ref="M35:N35"/>
    <mergeCell ref="M36:N36"/>
    <mergeCell ref="B37:B38"/>
    <mergeCell ref="C37:C38"/>
    <mergeCell ref="M37:N37"/>
    <mergeCell ref="M38:N38"/>
    <mergeCell ref="B39:B40"/>
    <mergeCell ref="C39:C40"/>
    <mergeCell ref="M39:N39"/>
    <mergeCell ref="M40:N40"/>
    <mergeCell ref="B41:B42"/>
    <mergeCell ref="C41:C42"/>
    <mergeCell ref="M41:N41"/>
    <mergeCell ref="M42:N42"/>
    <mergeCell ref="B43:B44"/>
    <mergeCell ref="C43:C44"/>
    <mergeCell ref="M43:N43"/>
    <mergeCell ref="F44:I47"/>
    <mergeCell ref="J44:J45"/>
    <mergeCell ref="K44:K45"/>
    <mergeCell ref="M44:N45"/>
    <mergeCell ref="A50:B50"/>
    <mergeCell ref="C50:E50"/>
    <mergeCell ref="F50:I51"/>
    <mergeCell ref="J50:K50"/>
    <mergeCell ref="L50:N51"/>
    <mergeCell ref="A51:B51"/>
    <mergeCell ref="C51:E51"/>
    <mergeCell ref="J51:K51"/>
    <mergeCell ref="A52:B52"/>
    <mergeCell ref="C52:E52"/>
    <mergeCell ref="G52:I52"/>
    <mergeCell ref="J52:K52"/>
    <mergeCell ref="L52:M52"/>
    <mergeCell ref="A53:B53"/>
    <mergeCell ref="H53:I53"/>
    <mergeCell ref="J53:K53"/>
    <mergeCell ref="L53:M53"/>
    <mergeCell ref="A54:B54"/>
    <mergeCell ref="C54:E54"/>
    <mergeCell ref="H54:I54"/>
    <mergeCell ref="J54:K54"/>
    <mergeCell ref="L54:M54"/>
    <mergeCell ref="A55:B55"/>
    <mergeCell ref="C55:E55"/>
    <mergeCell ref="H55:I55"/>
    <mergeCell ref="J55:K55"/>
    <mergeCell ref="L55:M55"/>
    <mergeCell ref="A56:B56"/>
    <mergeCell ref="C56:E56"/>
    <mergeCell ref="H56:I56"/>
    <mergeCell ref="J56:K56"/>
    <mergeCell ref="L56:M56"/>
    <mergeCell ref="C57:E57"/>
    <mergeCell ref="H57:I57"/>
    <mergeCell ref="J57:K57"/>
    <mergeCell ref="L57:M57"/>
    <mergeCell ref="A58:E58"/>
    <mergeCell ref="A90:B90"/>
    <mergeCell ref="A91:B91"/>
    <mergeCell ref="H91:I91"/>
    <mergeCell ref="K91:L91"/>
    <mergeCell ref="A92:B92"/>
    <mergeCell ref="H92:I92"/>
    <mergeCell ref="K92:L92"/>
    <mergeCell ref="M92:N94"/>
    <mergeCell ref="A93:B93"/>
    <mergeCell ref="H93:I93"/>
    <mergeCell ref="K93:L93"/>
    <mergeCell ref="A94:B94"/>
    <mergeCell ref="H94:I94"/>
    <mergeCell ref="K94:L94"/>
    <mergeCell ref="A97:B97"/>
    <mergeCell ref="C97:E97"/>
    <mergeCell ref="F97:I98"/>
    <mergeCell ref="J97:K97"/>
    <mergeCell ref="L97:N98"/>
    <mergeCell ref="A98:B98"/>
    <mergeCell ref="C98:E98"/>
    <mergeCell ref="J98:K98"/>
    <mergeCell ref="A99:B99"/>
    <mergeCell ref="C99:E99"/>
    <mergeCell ref="A100:B100"/>
    <mergeCell ref="H100:I100"/>
    <mergeCell ref="J100:K100"/>
    <mergeCell ref="L100:M100"/>
    <mergeCell ref="A101:B101"/>
    <mergeCell ref="C101:E101"/>
    <mergeCell ref="H101:I101"/>
    <mergeCell ref="J101:K101"/>
    <mergeCell ref="L101:M101"/>
    <mergeCell ref="A102:B102"/>
    <mergeCell ref="C102:E102"/>
    <mergeCell ref="H102:I102"/>
    <mergeCell ref="J102:K102"/>
    <mergeCell ref="L102:M102"/>
    <mergeCell ref="A103:B103"/>
    <mergeCell ref="C103:E103"/>
    <mergeCell ref="H103:I103"/>
    <mergeCell ref="J103:K103"/>
    <mergeCell ref="L103:M103"/>
    <mergeCell ref="C104:E104"/>
    <mergeCell ref="H104:I104"/>
    <mergeCell ref="J104:K104"/>
    <mergeCell ref="L104:M104"/>
    <mergeCell ref="A136:B136"/>
    <mergeCell ref="A137:B137"/>
    <mergeCell ref="A138:B138"/>
    <mergeCell ref="M138:N140"/>
    <mergeCell ref="A139:B139"/>
    <mergeCell ref="A140:B140"/>
    <mergeCell ref="A143:B143"/>
    <mergeCell ref="C143:E143"/>
    <mergeCell ref="F143:I144"/>
    <mergeCell ref="J143:K143"/>
    <mergeCell ref="L143:N144"/>
    <mergeCell ref="A144:B144"/>
    <mergeCell ref="C144:E144"/>
    <mergeCell ref="J144:K144"/>
    <mergeCell ref="A145:B145"/>
    <mergeCell ref="C145:E145"/>
    <mergeCell ref="A146:B146"/>
    <mergeCell ref="H146:I146"/>
    <mergeCell ref="J146:K146"/>
    <mergeCell ref="L146:M146"/>
    <mergeCell ref="A147:B147"/>
    <mergeCell ref="C147:E147"/>
    <mergeCell ref="H147:I147"/>
    <mergeCell ref="J147:K147"/>
    <mergeCell ref="L147:M147"/>
    <mergeCell ref="A148:B148"/>
    <mergeCell ref="C148:E148"/>
    <mergeCell ref="H148:I148"/>
    <mergeCell ref="J148:K148"/>
    <mergeCell ref="L148:M148"/>
    <mergeCell ref="A149:B149"/>
    <mergeCell ref="C149:E149"/>
    <mergeCell ref="H149:I149"/>
    <mergeCell ref="J149:K149"/>
    <mergeCell ref="L149:M149"/>
    <mergeCell ref="C150:E150"/>
    <mergeCell ref="H150:I150"/>
    <mergeCell ref="J150:K150"/>
    <mergeCell ref="L150:M150"/>
    <mergeCell ref="A182:B182"/>
    <mergeCell ref="A183:B183"/>
    <mergeCell ref="A184:B184"/>
    <mergeCell ref="M184:N186"/>
    <mergeCell ref="A185:B185"/>
    <mergeCell ref="A186:B186"/>
    <mergeCell ref="A189:B189"/>
    <mergeCell ref="C189:E189"/>
    <mergeCell ref="F189:I190"/>
    <mergeCell ref="J189:K189"/>
    <mergeCell ref="L189:N190"/>
    <mergeCell ref="A190:B190"/>
    <mergeCell ref="C190:E190"/>
    <mergeCell ref="J190:K190"/>
    <mergeCell ref="A191:B191"/>
    <mergeCell ref="C191:E191"/>
    <mergeCell ref="A192:B192"/>
    <mergeCell ref="H192:I192"/>
    <mergeCell ref="J192:K192"/>
    <mergeCell ref="L192:M192"/>
    <mergeCell ref="A193:B193"/>
    <mergeCell ref="C193:E193"/>
    <mergeCell ref="H193:I193"/>
    <mergeCell ref="J193:K193"/>
    <mergeCell ref="L193:M193"/>
    <mergeCell ref="A194:B194"/>
    <mergeCell ref="C194:E194"/>
    <mergeCell ref="H194:I194"/>
    <mergeCell ref="J194:K194"/>
    <mergeCell ref="L194:M194"/>
    <mergeCell ref="A195:B195"/>
    <mergeCell ref="C195:E195"/>
    <mergeCell ref="H195:I195"/>
    <mergeCell ref="J195:K195"/>
    <mergeCell ref="L195:M195"/>
    <mergeCell ref="C196:E196"/>
    <mergeCell ref="H196:I196"/>
    <mergeCell ref="J196:K196"/>
    <mergeCell ref="L196:M196"/>
    <mergeCell ref="A228:B228"/>
    <mergeCell ref="A229:B229"/>
    <mergeCell ref="A230:B230"/>
    <mergeCell ref="M230:N232"/>
    <mergeCell ref="A231:B231"/>
    <mergeCell ref="A232:B232"/>
    <mergeCell ref="A235:B235"/>
    <mergeCell ref="C235:E235"/>
    <mergeCell ref="F235:I236"/>
    <mergeCell ref="J235:K235"/>
    <mergeCell ref="L235:N236"/>
    <mergeCell ref="A236:B236"/>
    <mergeCell ref="C236:E236"/>
    <mergeCell ref="J236:K236"/>
    <mergeCell ref="A237:B237"/>
    <mergeCell ref="C237:E237"/>
    <mergeCell ref="A238:B238"/>
    <mergeCell ref="H238:I238"/>
    <mergeCell ref="J238:K238"/>
    <mergeCell ref="L238:M238"/>
    <mergeCell ref="A239:B239"/>
    <mergeCell ref="C239:E239"/>
    <mergeCell ref="H239:I239"/>
    <mergeCell ref="J239:K239"/>
    <mergeCell ref="L239:M239"/>
    <mergeCell ref="A240:B240"/>
    <mergeCell ref="C240:E240"/>
    <mergeCell ref="H240:I240"/>
    <mergeCell ref="J240:K240"/>
    <mergeCell ref="L240:M240"/>
    <mergeCell ref="A241:B241"/>
    <mergeCell ref="C241:E241"/>
    <mergeCell ref="H241:I241"/>
    <mergeCell ref="J241:K241"/>
    <mergeCell ref="L241:M241"/>
    <mergeCell ref="C242:E242"/>
    <mergeCell ref="H242:I242"/>
    <mergeCell ref="J242:K242"/>
    <mergeCell ref="L242:M242"/>
    <mergeCell ref="A274:B274"/>
    <mergeCell ref="A275:B275"/>
    <mergeCell ref="A276:B276"/>
    <mergeCell ref="M276:N278"/>
    <mergeCell ref="A277:B277"/>
    <mergeCell ref="A278:B278"/>
    <mergeCell ref="A281:B281"/>
    <mergeCell ref="C281:E281"/>
    <mergeCell ref="F281:I282"/>
    <mergeCell ref="J281:K281"/>
    <mergeCell ref="L281:N282"/>
    <mergeCell ref="A282:B282"/>
    <mergeCell ref="C282:E282"/>
    <mergeCell ref="J282:K282"/>
    <mergeCell ref="A283:B283"/>
    <mergeCell ref="C283:E283"/>
    <mergeCell ref="A284:B284"/>
    <mergeCell ref="H284:I284"/>
    <mergeCell ref="J284:K284"/>
    <mergeCell ref="L284:M284"/>
    <mergeCell ref="A285:B285"/>
    <mergeCell ref="C285:E285"/>
    <mergeCell ref="H285:I285"/>
    <mergeCell ref="J285:K285"/>
    <mergeCell ref="L285:M285"/>
    <mergeCell ref="A286:B286"/>
    <mergeCell ref="C286:E286"/>
    <mergeCell ref="H286:I286"/>
    <mergeCell ref="J286:K286"/>
    <mergeCell ref="L286:M286"/>
    <mergeCell ref="A287:B287"/>
    <mergeCell ref="C287:E287"/>
    <mergeCell ref="H287:I287"/>
    <mergeCell ref="J287:K287"/>
    <mergeCell ref="L287:M287"/>
    <mergeCell ref="C288:E288"/>
    <mergeCell ref="H288:I288"/>
    <mergeCell ref="J288:K288"/>
    <mergeCell ref="L288:M288"/>
    <mergeCell ref="A320:B320"/>
    <mergeCell ref="A321:B321"/>
    <mergeCell ref="A322:B322"/>
    <mergeCell ref="M322:N324"/>
    <mergeCell ref="A323:B323"/>
    <mergeCell ref="A324:B324"/>
  </mergeCells>
  <conditionalFormatting sqref="L2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K$21</formula>
    </cfRule>
  </conditionalFormatting>
  <conditionalFormatting sqref="N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$L$9</formula>
    </cfRule>
  </conditionalFormatting>
  <conditionalFormatting sqref="L22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$G$22</formula>
    </cfRule>
  </conditionalFormatting>
  <conditionalFormatting sqref="L23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$G$23</formula>
    </cfRule>
  </conditionalFormatting>
  <conditionalFormatting sqref="L24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$G$24</formula>
    </cfRule>
  </conditionalFormatting>
  <conditionalFormatting sqref="L25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$G$25</formula>
    </cfRule>
  </conditionalFormatting>
  <conditionalFormatting sqref="D106:D135">
    <cfRule type="cellIs" priority="14" operator="lessThan" aboveAverage="0" equalAverage="0" bottom="0" percent="0" rank="0" text="" dxfId="12">
      <formula>$C106</formula>
    </cfRule>
  </conditionalFormatting>
  <conditionalFormatting sqref="D152:D181">
    <cfRule type="cellIs" priority="15" operator="lessThan" aboveAverage="0" equalAverage="0" bottom="0" percent="0" rank="0" text="" dxfId="13">
      <formula>$C152</formula>
    </cfRule>
  </conditionalFormatting>
  <conditionalFormatting sqref="D198:D227">
    <cfRule type="cellIs" priority="16" operator="lessThan" aboveAverage="0" equalAverage="0" bottom="0" percent="0" rank="0" text="" dxfId="14">
      <formula>$C198</formula>
    </cfRule>
  </conditionalFormatting>
  <conditionalFormatting sqref="D244:D273">
    <cfRule type="cellIs" priority="17" operator="lessThan" aboveAverage="0" equalAverage="0" bottom="0" percent="0" rank="0" text="" dxfId="15">
      <formula>$C244</formula>
    </cfRule>
  </conditionalFormatting>
  <conditionalFormatting sqref="D290:D319">
    <cfRule type="cellIs" priority="18" operator="lessThan" aboveAverage="0" equalAverage="0" bottom="0" percent="0" rank="0" text="" dxfId="16">
      <formula>$C290</formula>
    </cfRule>
  </conditionalFormatting>
  <conditionalFormatting sqref="L27">
    <cfRule type="cellIs" priority="19" operator="greaterThan" aboveAverage="0" equalAverage="0" bottom="0" percent="0" rank="0" text="" dxfId="17">
      <formula>0</formula>
    </cfRule>
    <cfRule type="cellIs" priority="20" operator="lessThan" aboveAverage="0" equalAverage="0" bottom="0" percent="0" rank="0" text="" dxfId="18">
      <formula>$G$27</formula>
    </cfRule>
  </conditionalFormatting>
  <conditionalFormatting sqref="L28">
    <cfRule type="cellIs" priority="21" operator="greaterThan" aboveAverage="0" equalAverage="0" bottom="0" percent="0" rank="0" text="" dxfId="19">
      <formula>0</formula>
    </cfRule>
    <cfRule type="cellIs" priority="22" operator="lessThan" aboveAverage="0" equalAverage="0" bottom="0" percent="0" rank="0" text="" dxfId="20">
      <formula>$G$28</formula>
    </cfRule>
  </conditionalFormatting>
  <conditionalFormatting sqref="L29">
    <cfRule type="cellIs" priority="23" operator="greater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$G$29</formula>
    </cfRule>
  </conditionalFormatting>
  <conditionalFormatting sqref="L30">
    <cfRule type="cellIs" priority="25" operator="greaterThan" aboveAverage="0" equalAverage="0" bottom="0" percent="0" rank="0" text="" dxfId="23">
      <formula>0</formula>
    </cfRule>
    <cfRule type="cellIs" priority="26" operator="lessThan" aboveAverage="0" equalAverage="0" bottom="0" percent="0" rank="0" text="" dxfId="24">
      <formula>$G$30</formula>
    </cfRule>
  </conditionalFormatting>
  <conditionalFormatting sqref="J26">
    <cfRule type="cellIs" priority="27" operator="greater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$K$21</formula>
    </cfRule>
  </conditionalFormatting>
  <conditionalFormatting sqref="L26">
    <cfRule type="cellIs" priority="29" operator="greater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$K$26</formula>
    </cfRule>
  </conditionalFormatting>
  <conditionalFormatting sqref="L31">
    <cfRule type="cellIs" priority="31" operator="greaterThan" aboveAverage="0" equalAverage="0" bottom="0" percent="0" rank="0" text="" dxfId="29">
      <formula>0</formula>
    </cfRule>
    <cfRule type="cellIs" priority="32" operator="lessThan" aboveAverage="0" equalAverage="0" bottom="0" percent="0" rank="0" text="" dxfId="30">
      <formula>$G$31</formula>
    </cfRule>
  </conditionalFormatting>
  <conditionalFormatting sqref="L32">
    <cfRule type="cellIs" priority="33" operator="greaterThan" aboveAverage="0" equalAverage="0" bottom="0" percent="0" rank="0" text="" dxfId="31">
      <formula>0</formula>
    </cfRule>
    <cfRule type="cellIs" priority="34" operator="lessThan" aboveAverage="0" equalAverage="0" bottom="0" percent="0" rank="0" text="" dxfId="32">
      <formula>$G$32</formula>
    </cfRule>
  </conditionalFormatting>
  <conditionalFormatting sqref="L33">
    <cfRule type="cellIs" priority="35" operator="greater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$G$33</formula>
    </cfRule>
  </conditionalFormatting>
  <conditionalFormatting sqref="L34">
    <cfRule type="cellIs" priority="37" operator="greaterThan" aboveAverage="0" equalAverage="0" bottom="0" percent="0" rank="0" text="" dxfId="35">
      <formula>0</formula>
    </cfRule>
    <cfRule type="cellIs" priority="38" operator="lessThan" aboveAverage="0" equalAverage="0" bottom="0" percent="0" rank="0" text="" dxfId="36">
      <formula>$G$34</formula>
    </cfRule>
  </conditionalFormatting>
  <conditionalFormatting sqref="L35">
    <cfRule type="cellIs" priority="39" operator="greaterThan" aboveAverage="0" equalAverage="0" bottom="0" percent="0" rank="0" text="" dxfId="37">
      <formula>0</formula>
    </cfRule>
    <cfRule type="cellIs" priority="40" operator="lessThan" aboveAverage="0" equalAverage="0" bottom="0" percent="0" rank="0" text="" dxfId="38">
      <formula>$G$35</formula>
    </cfRule>
  </conditionalFormatting>
  <conditionalFormatting sqref="L36">
    <cfRule type="cellIs" priority="41" operator="greater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$G$36</formula>
    </cfRule>
  </conditionalFormatting>
  <conditionalFormatting sqref="L37">
    <cfRule type="cellIs" priority="43" operator="greater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$G$37</formula>
    </cfRule>
  </conditionalFormatting>
  <conditionalFormatting sqref="L38">
    <cfRule type="cellIs" priority="45" operator="greaterThan" aboveAverage="0" equalAverage="0" bottom="0" percent="0" rank="0" text="" dxfId="43">
      <formula>0</formula>
    </cfRule>
    <cfRule type="cellIs" priority="46" operator="lessThan" aboveAverage="0" equalAverage="0" bottom="0" percent="0" rank="0" text="" dxfId="44">
      <formula>$G$38</formula>
    </cfRule>
  </conditionalFormatting>
  <conditionalFormatting sqref="L39">
    <cfRule type="cellIs" priority="47" operator="greater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$G$39</formula>
    </cfRule>
  </conditionalFormatting>
  <conditionalFormatting sqref="L40">
    <cfRule type="cellIs" priority="49" operator="greater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$G$40</formula>
    </cfRule>
  </conditionalFormatting>
  <conditionalFormatting sqref="L41">
    <cfRule type="cellIs" priority="51" operator="greater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$G$41</formula>
    </cfRule>
  </conditionalFormatting>
  <conditionalFormatting sqref="L42">
    <cfRule type="cellIs" priority="53" operator="greaterThan" aboveAverage="0" equalAverage="0" bottom="0" percent="0" rank="0" text="" dxfId="51">
      <formula>0</formula>
    </cfRule>
    <cfRule type="cellIs" priority="54" operator="lessThan" aboveAverage="0" equalAverage="0" bottom="0" percent="0" rank="0" text="" dxfId="52">
      <formula>$G$42</formula>
    </cfRule>
  </conditionalFormatting>
  <conditionalFormatting sqref="L43">
    <cfRule type="cellIs" priority="55" operator="greaterThan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$G$43</formula>
    </cfRule>
  </conditionalFormatting>
  <dataValidations count="21">
    <dataValidation allowBlank="true" errorStyle="stop" operator="equal" prompt="U-uhel&#10;D-drážka&#10;F-fišle" showDropDown="false" showErrorMessage="true" showInputMessage="true" sqref="IN48:IV48 G60:G89 I60:I89 K60:K89 M60:M89 IG92:IV94 IN95:IV95 G106:G135 I106:I135 K106:K135 M106:M135 IG138:IV140 IN141:IV141 G152:G181 I152:I181 K152:K181 M152:M181 IG184:IV186 IN187:IV187 G198:G227 I198:I227 K198:K227 M198:M227 IG230:IV232 IN233:IV233 G244:G273 I244:I273 K244:K273 M244:M273 IN279:IV279 G290:G319 I290:I319 K290:K319 M290:M319" type="list">
      <formula1>"U,D,F"</formula1>
      <formula2>0</formula2>
    </dataValidation>
    <dataValidation allowBlank="true" errorStyle="stop" operator="equal" showDropDown="false" showErrorMessage="true" showInputMessage="false" sqref="H60:H89 J60:J89 L60:L89 N60:N89 H106:H135 J106:J135 L106:L135 N106:N135 H152:H181 J152:J181 L152:L181 N152:N181 H198:H227 J198:J227 L198:L227 N198:N227 H244:H273 J244:J273 L244:L273 N244:N273 H290:H319 J290:J319 L290:L319 N290:N319" type="list">
      <formula1>"1,2,3,4"</formula1>
      <formula2>0</formula2>
    </dataValidation>
    <dataValidation allowBlank="false" error="Délka musí být rovna nebo větší než šířka" errorStyle="stop" errorTitle="Špatná délka" operator="between" showDropDown="false" showErrorMessage="true" showInputMessage="false" sqref="D106:D135 D152:D181 D198:D227 D244:D273 D290:D319" type="custom">
      <formula1>OR(C290&lt;D290,C290=D290)</formula1>
      <formula2>0</formula2>
    </dataValidation>
    <dataValidation allowBlank="false" error="VYPLŇTE firemní údaje, název zakázky, datum, dekor , místo předání,akci,cílové místo,telefon" errorStyle="stop" errorTitle="Chybí vstupní údaje" operator="between" showDropDown="false" showErrorMessage="true" showInputMessage="false" sqref="B106:B135 B152:B181 B198:B227 B244:B273 B290:B319" type="custom">
      <formula1>AND($C$7&lt;&gt;"",$C$9&lt;&gt;"",$C$11&lt;&gt;"",$C$13&lt;&gt;"",$C$15&lt;&gt;"",$C$17&lt;&gt;"",$C$18&lt;&gt;"",$C$19&lt;&gt;"")</formula1>
      <formula2>0</formula2>
    </dataValidation>
    <dataValidation allowBlank="false" error="VYPLŇTE firemní údaje, název zakázky, datum, dekor , místo předání,akci,cílové místo,telefon" errorStyle="stop" operator="between" showDropDown="false" showErrorMessage="true" showInputMessage="false" sqref="F60:F89 C106:C135 E106:F135 C152:C181 E152:F181 C198:C227 E198:F227 C244:C273 E244:F273 C290:C319 E290:F319" type="custom">
      <formula1>AND($C$7&lt;&gt;"",$C$9&lt;&gt;"",$C$11&lt;&gt;"",$C$13&lt;&gt;"",$C$15&lt;&gt;"",$C$17&lt;&gt;"",$C$18&lt;&gt;"",$C$19&lt;&gt;"")</formula1>
      <formula2>0</formula2>
    </dataValidation>
    <dataValidation allowBlank="false" error="VYPLŇTE firemní údaje, název zakázky, datum, dekor , místo předání,akci,cílové místo,telefon" errorStyle="stop" errorTitle="Chybí vstupní údaje" operator="between" showDropDown="false" showErrorMessage="true" showInputMessage="false" sqref="B60:B89" type="custom">
      <formula1>AND($C$7&lt;&gt;"",$C$9&lt;&gt;"",$C$11&lt;&gt;"",$C$13&lt;&gt;"",$D$13&lt;&gt;"",$E$13&lt;&gt;"",$C$15&lt;&gt;"",$C$17&lt;&gt;"",$C$18&lt;&gt;"",$C$19&lt;&gt;"")</formula1>
      <formula2>0</formula2>
    </dataValidation>
    <dataValidation allowBlank="false" error="VYPLŇTE firemní údaje, název zakázky, datum, dekor , místo předání,akci,cílové místo,telefon" errorStyle="stop" operator="between" showDropDown="false" showErrorMessage="true" showInputMessage="false" sqref="C60:C89" type="custom">
      <formula1>AND($C$7&lt;&gt;"",$C$9&lt;&gt;"",$C$11&lt;&gt;"",$C$13&lt;&gt;"",$D$13&lt;&gt;"",$E$13&lt;&gt;"",$C$15&lt;&gt;"",$C$17&lt;&gt;"",$C$18&lt;&gt;"",$C$19&lt;&gt;"")</formula1>
      <formula2>0</formula2>
    </dataValidation>
    <dataValidation allowBlank="true" error="MUSÍ být datum ve stylu 10-12" errorStyle="stop" operator="greaterThan" prompt=" ZADEJTE DATUM &#10;          10-12&#10;(DENminusMĚSÍC)" showDropDown="false" showErrorMessage="true" showInputMessage="true" sqref="C11:E12" type="date">
      <formula1>36526</formula1>
      <formula2>0</formula2>
    </dataValidation>
    <dataValidation allowBlank="true" error="MUSÍ obsahovat tel.cislo 987654321" errorStyle="stop" operator="equal" prompt="ZADEJTE ,&#10;KONTAKTNÍ TEL.Č.&#10;123456789" showDropDown="false" showErrorMessage="true" showInputMessage="true" sqref="C19:E19" type="textLength">
      <formula1>9</formula1>
      <formula2>0</formula2>
    </dataValidation>
    <dataValidation allowBlank="true" errorStyle="stop" operator="between" prompt="ZADEJTE SÍLU V MM.&#10;12   18   25 atd.&#10;(pro výpočet hmotnosti,&#10;buňka   N19)" showDropDown="false" showErrorMessage="true" showInputMessage="true" sqref="E13:E14" type="whole">
      <formula1>0</formula1>
      <formula2>80</formula2>
    </dataValidation>
    <dataValidation allowBlank="true" errorStyle="stop" operator="between" prompt="ZADEJTE DEKOR ,&#10;101  ,   H3157  ,  DTDS  ,  OSB  ,  atd." showDropDown="false" showErrorMessage="true" showInputMessage="true" sqref="C13:C14" type="none">
      <formula1>0</formula1>
      <formula2>0</formula2>
    </dataValidation>
    <dataValidation allowBlank="true" errorStyle="stop" operator="between" prompt="ZADEJTE STRUKTURU POVRCHU ,&#10;SM  ,  PE  ,  MG  ,  ST7  ,  ST9  ,  atd." showDropDown="false" showErrorMessage="true" showInputMessage="true" sqref="D13:D14" type="none">
      <formula1>0</formula1>
      <formula2>0</formula2>
    </dataValidation>
    <dataValidation allowBlank="true" errorStyle="stop" operator="between" prompt="ZADEJTE &#10;NÁZEV / JMÉNO&#10;FIRMY &#10;(BEZ PŘÍPON)&#10;MAX 15 ZNAKŮ" showDropDown="false" showErrorMessage="true" showInputMessage="true" sqref="C7:E8" type="none">
      <formula1>0</formula1>
      <formula2>0</formula2>
    </dataValidation>
    <dataValidation allowBlank="true" errorStyle="stop" operator="between" prompt="ZADEJTE&#10;JMÉNO ZÁKAZNÍKA / NÁZEV EXPOZICE" showDropDown="false" showErrorMessage="true" showInputMessage="true" sqref="C9:E10" type="none">
      <formula1>0</formula1>
      <formula2>0</formula2>
    </dataValidation>
    <dataValidation allowBlank="true" errorStyle="stop" operator="between" prompt="ZADEJTE ,&#10;HITONA =&#10;(vlastní odběr Chudčice)&#10;&#10;BVV pV 46/&#10;KOTĚHŮLKY 50 =&#10;(doprava na adresu)" showDropDown="false" showErrorMessage="true" showInputMessage="true" sqref="C15:E16" type="none">
      <formula1>0</formula1>
      <formula2>0</formula2>
    </dataValidation>
    <dataValidation allowBlank="true" errorStyle="stop" operator="between" prompt="ZADEJTE ,&#10;DRUH NÁBYTKU &#10;&#10;NÁZEV VELETRHU" showDropDown="false" showErrorMessage="true" showInputMessage="true" sqref="C17:E17" type="none">
      <formula1>0</formula1>
      <formula2>0</formula2>
    </dataValidation>
    <dataValidation allowBlank="true" errorStyle="stop" operator="between" prompt="ZADEJTE ,&#10;OBEC KDE BUDE PROVÁDĚNA MONTÁŽ" showDropDown="false" showErrorMessage="true" showInputMessage="true" sqref="C18:E18" type="none">
      <formula1>0</formula1>
      <formula2>0</formula2>
    </dataValidation>
    <dataValidation allowBlank="true" error="Délka musí být rovna nebo větší než šířka" errorStyle="stop" operator="between" showDropDown="false" showErrorMessage="true" showInputMessage="false" sqref="D60:D89" type="custom">
      <formula1>OR(C60&lt;D60,C60=D60)</formula1>
      <formula2>0</formula2>
    </dataValidation>
    <dataValidation allowBlank="true" errorStyle="stop" operator="between" prompt="PŘEDVOLBU MOŽNO ZMĚNIT" showDropDown="false" showErrorMessage="true" showInputMessage="true" sqref="B19" type="none">
      <formula1>0</formula1>
      <formula2>0</formula2>
    </dataValidation>
    <dataValidation allowBlank="true" errorStyle="stop" operator="between" prompt="TADY NAPIŠTE SVOJE POZNÁMKY" showDropDown="false" showErrorMessage="true" showInputMessage="true" sqref="F15:G19" type="none">
      <formula1>0</formula1>
      <formula2>0</formula2>
    </dataValidation>
    <dataValidation allowBlank="true" errorStyle="stop" operator="between" prompt="URČENO PRO HITONA" showDropDown="false" showErrorMessage="true" showInputMessage="true" sqref="L7:N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95" man="true" max="16383" min="0"/>
    <brk id="141" man="true" max="16383" min="0"/>
    <brk id="187" man="true" max="16383" min="0"/>
    <brk id="233" man="true" max="16383" min="0"/>
    <brk id="2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0.17"/>
    <col collapsed="false" customWidth="true" hidden="true" outlineLevel="0" max="12" min="10" style="0" width="8.72"/>
    <col collapsed="false" customWidth="true" hidden="false" outlineLevel="0" max="13" min="13" style="0" width="19.53"/>
    <col collapsed="false" customWidth="true" hidden="false" outlineLevel="0" max="14" min="14" style="0" width="9.17"/>
    <col collapsed="false" customWidth="true" hidden="false" outlineLevel="0" max="15" min="15" style="0" width="9.81"/>
  </cols>
  <sheetData>
    <row r="2" customFormat="false" ht="14.5" hidden="false" customHeight="true" outlineLevel="0" collapsed="false">
      <c r="A2" s="192" t="s">
        <v>8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</row>
    <row r="3" customFormat="false" ht="14.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</row>
    <row r="4" customFormat="false" ht="14.5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</row>
    <row r="5" customFormat="false" ht="1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</row>
    <row r="6" customFormat="false" ht="1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</row>
    <row r="7" customFormat="false" ht="15" hidden="false" customHeight="false" outlineLevel="0" collapsed="false">
      <c r="A7" s="0" t="s">
        <v>87</v>
      </c>
      <c r="B7" s="0" t="s">
        <v>88</v>
      </c>
      <c r="N7" s="194" t="s">
        <v>89</v>
      </c>
      <c r="O7" s="194" t="s">
        <v>90</v>
      </c>
    </row>
    <row r="8" customFormat="false" ht="14.5" hidden="false" customHeight="false" outlineLevel="0" collapsed="false">
      <c r="A8" s="0" t="s">
        <v>91</v>
      </c>
      <c r="B8" s="0" t="s">
        <v>92</v>
      </c>
    </row>
    <row r="9" customFormat="false" ht="14.5" hidden="false" customHeight="false" outlineLevel="0" collapsed="false">
      <c r="A9" s="0" t="s">
        <v>93</v>
      </c>
      <c r="B9" s="0" t="s">
        <v>94</v>
      </c>
    </row>
    <row r="10" customFormat="false" ht="15" hidden="false" customHeight="false" outlineLevel="0" collapsed="false">
      <c r="A10" s="0" t="s">
        <v>95</v>
      </c>
      <c r="B10" s="0" t="s">
        <v>96</v>
      </c>
    </row>
    <row r="11" customFormat="false" ht="15" hidden="false" customHeight="false" outlineLevel="0" collapsed="false">
      <c r="A11" s="0" t="s">
        <v>97</v>
      </c>
      <c r="B11" s="0" t="s">
        <v>98</v>
      </c>
      <c r="K11" s="195"/>
      <c r="N11" s="194" t="s">
        <v>99</v>
      </c>
      <c r="O11" s="194" t="s">
        <v>100</v>
      </c>
      <c r="P11" s="196" t="s">
        <v>101</v>
      </c>
      <c r="Q11" s="194" t="s">
        <v>100</v>
      </c>
    </row>
    <row r="12" customFormat="false" ht="15" hidden="false" customHeight="false" outlineLevel="0" collapsed="false">
      <c r="A12" s="0" t="s">
        <v>102</v>
      </c>
      <c r="B12" s="0" t="s">
        <v>103</v>
      </c>
    </row>
    <row r="13" customFormat="false" ht="15" hidden="false" customHeight="false" outlineLevel="0" collapsed="false">
      <c r="A13" s="0" t="s">
        <v>104</v>
      </c>
      <c r="B13" s="0" t="s">
        <v>105</v>
      </c>
      <c r="G13" s="197" t="s">
        <v>106</v>
      </c>
      <c r="H13" s="0" t="s">
        <v>107</v>
      </c>
      <c r="J13" s="198" t="n">
        <v>44341</v>
      </c>
      <c r="L13" s="199" t="n">
        <v>44341</v>
      </c>
      <c r="M13" s="199"/>
      <c r="N13" s="200" t="n">
        <v>44341</v>
      </c>
      <c r="O13" s="200"/>
    </row>
    <row r="14" customFormat="false" ht="14.5" hidden="false" customHeight="false" outlineLevel="0" collapsed="false">
      <c r="A14" s="0" t="s">
        <v>108</v>
      </c>
      <c r="B14" s="0" t="s">
        <v>109</v>
      </c>
    </row>
    <row r="15" customFormat="false" ht="14.5" hidden="false" customHeight="false" outlineLevel="0" collapsed="false">
      <c r="A15" s="0" t="s">
        <v>110</v>
      </c>
      <c r="B15" s="0" t="s">
        <v>111</v>
      </c>
      <c r="N15" s="0" t="s">
        <v>112</v>
      </c>
    </row>
    <row r="16" customFormat="false" ht="14.5" hidden="false" customHeight="false" outlineLevel="0" collapsed="false">
      <c r="A16" s="0" t="s">
        <v>113</v>
      </c>
      <c r="B16" s="0" t="s">
        <v>114</v>
      </c>
      <c r="N16" s="201" t="s">
        <v>115</v>
      </c>
      <c r="O16" s="201"/>
    </row>
    <row r="17" customFormat="false" ht="15.5" hidden="false" customHeight="false" outlineLevel="0" collapsed="false">
      <c r="A17" s="202" t="s">
        <v>116</v>
      </c>
      <c r="B17" s="0" t="s">
        <v>117</v>
      </c>
    </row>
    <row r="18" customFormat="false" ht="14.5" hidden="false" customHeight="false" outlineLevel="0" collapsed="false">
      <c r="A18" s="0" t="s">
        <v>118</v>
      </c>
      <c r="B18" s="0" t="s">
        <v>119</v>
      </c>
      <c r="H18" s="0" t="s">
        <v>120</v>
      </c>
    </row>
    <row r="19" customFormat="false" ht="14.5" hidden="false" customHeight="false" outlineLevel="0" collapsed="false">
      <c r="A19" s="0" t="s">
        <v>121</v>
      </c>
      <c r="B19" s="0" t="s">
        <v>122</v>
      </c>
      <c r="G19" s="0" t="s">
        <v>123</v>
      </c>
      <c r="M19" s="0" t="s">
        <v>124</v>
      </c>
      <c r="P19" s="0" t="s">
        <v>125</v>
      </c>
    </row>
    <row r="21" customFormat="false" ht="14.5" hidden="false" customHeight="true" outlineLevel="0" collapsed="false">
      <c r="B21" s="203" t="s">
        <v>126</v>
      </c>
      <c r="C21" s="203"/>
      <c r="D21" s="203"/>
      <c r="E21" s="204" t="s">
        <v>127</v>
      </c>
      <c r="F21" s="204"/>
      <c r="G21" s="0" t="s">
        <v>128</v>
      </c>
      <c r="H21" s="0" t="s">
        <v>129</v>
      </c>
      <c r="I21" s="0" t="s">
        <v>130</v>
      </c>
      <c r="J21" s="0" t="s">
        <v>131</v>
      </c>
      <c r="M21" s="195" t="s">
        <v>132</v>
      </c>
      <c r="N21" s="205" t="s">
        <v>133</v>
      </c>
      <c r="O21" s="205"/>
      <c r="P21" s="205"/>
      <c r="Q21" s="205"/>
      <c r="R21" s="205"/>
      <c r="S21" s="206"/>
      <c r="T21" s="206"/>
      <c r="U21" s="206"/>
    </row>
    <row r="22" customFormat="false" ht="14.5" hidden="false" customHeight="false" outlineLevel="0" collapsed="false">
      <c r="B22" s="203"/>
      <c r="C22" s="203"/>
      <c r="D22" s="203"/>
      <c r="E22" s="204" t="s">
        <v>134</v>
      </c>
      <c r="F22" s="204"/>
      <c r="G22" s="0" t="s">
        <v>135</v>
      </c>
      <c r="H22" s="0" t="s">
        <v>136</v>
      </c>
      <c r="I22" s="0" t="s">
        <v>130</v>
      </c>
      <c r="J22" s="0" t="s">
        <v>131</v>
      </c>
      <c r="M22" s="195" t="s">
        <v>132</v>
      </c>
      <c r="N22" s="205"/>
      <c r="O22" s="205"/>
      <c r="P22" s="205"/>
      <c r="Q22" s="205"/>
      <c r="R22" s="205"/>
      <c r="S22" s="206"/>
      <c r="T22" s="206"/>
      <c r="U22" s="206"/>
    </row>
    <row r="23" customFormat="false" ht="15" hidden="false" customHeight="false" outlineLevel="0" collapsed="false">
      <c r="B23" s="1"/>
      <c r="C23" s="1"/>
      <c r="D23" s="1"/>
      <c r="E23" s="195"/>
      <c r="F23" s="195"/>
      <c r="M23" s="195"/>
      <c r="N23" s="1"/>
      <c r="O23" s="1"/>
      <c r="P23" s="1"/>
      <c r="Q23" s="1"/>
      <c r="R23" s="1"/>
      <c r="S23" s="206"/>
      <c r="T23" s="206"/>
      <c r="U23" s="206"/>
    </row>
    <row r="24" customFormat="false" ht="14.5" hidden="false" customHeight="false" outlineLevel="0" collapsed="false">
      <c r="A24" s="207"/>
      <c r="B24" s="208" t="s">
        <v>137</v>
      </c>
      <c r="C24" s="209" t="s">
        <v>138</v>
      </c>
      <c r="D24" s="209"/>
      <c r="E24" s="209" t="s">
        <v>139</v>
      </c>
      <c r="F24" s="209"/>
      <c r="G24" s="209" t="s">
        <v>140</v>
      </c>
      <c r="H24" s="209"/>
      <c r="I24" s="210"/>
      <c r="J24" s="210"/>
      <c r="K24" s="210"/>
      <c r="L24" s="211" t="s">
        <v>141</v>
      </c>
      <c r="M24" s="211"/>
      <c r="N24" s="212" t="s">
        <v>142</v>
      </c>
      <c r="O24" s="212"/>
      <c r="P24" s="212"/>
      <c r="Q24" s="212"/>
      <c r="R24" s="212"/>
      <c r="S24" s="212"/>
      <c r="T24" s="212"/>
      <c r="U24" s="212"/>
    </row>
    <row r="25" customFormat="false" ht="14.5" hidden="false" customHeight="false" outlineLevel="0" collapsed="false">
      <c r="A25" s="213"/>
      <c r="B25" s="214" t="s">
        <v>143</v>
      </c>
      <c r="C25" s="215" t="s">
        <v>144</v>
      </c>
      <c r="D25" s="215"/>
      <c r="E25" s="215" t="s">
        <v>145</v>
      </c>
      <c r="F25" s="215"/>
      <c r="G25" s="215" t="s">
        <v>146</v>
      </c>
      <c r="H25" s="215"/>
      <c r="I25" s="216"/>
      <c r="J25" s="216"/>
      <c r="K25" s="216"/>
      <c r="L25" s="217"/>
      <c r="M25" s="217"/>
      <c r="N25" s="218" t="s">
        <v>147</v>
      </c>
      <c r="O25" s="218"/>
      <c r="P25" s="219" t="s">
        <v>36</v>
      </c>
      <c r="Q25" s="219"/>
      <c r="R25" s="219" t="s">
        <v>33</v>
      </c>
      <c r="S25" s="219"/>
      <c r="T25" s="220" t="s">
        <v>148</v>
      </c>
      <c r="U25" s="220"/>
    </row>
    <row r="26" customFormat="false" ht="15" hidden="false" customHeight="false" outlineLevel="0" collapsed="false">
      <c r="A26" s="213"/>
      <c r="B26" s="221" t="s">
        <v>149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</row>
    <row r="27" customFormat="false" ht="14.5" hidden="false" customHeight="false" outlineLevel="0" collapsed="false">
      <c r="A27" s="213"/>
      <c r="B27" s="222"/>
      <c r="C27" s="222"/>
      <c r="D27" s="222"/>
      <c r="E27" s="223"/>
      <c r="F27" s="222"/>
      <c r="G27" s="222"/>
      <c r="H27" s="222"/>
      <c r="I27" s="222"/>
      <c r="J27" s="222"/>
      <c r="K27" s="222"/>
      <c r="L27" s="224"/>
      <c r="M27" s="224"/>
      <c r="N27" s="225" t="s">
        <v>150</v>
      </c>
      <c r="O27" s="226" t="s">
        <v>151</v>
      </c>
      <c r="P27" s="225" t="s">
        <v>150</v>
      </c>
      <c r="Q27" s="226" t="s">
        <v>151</v>
      </c>
      <c r="R27" s="225" t="s">
        <v>150</v>
      </c>
      <c r="S27" s="226" t="s">
        <v>151</v>
      </c>
      <c r="T27" s="225" t="s">
        <v>150</v>
      </c>
      <c r="U27" s="226" t="s">
        <v>151</v>
      </c>
    </row>
    <row r="28" customFormat="false" ht="14.5" hidden="false" customHeight="false" outlineLevel="0" collapsed="false">
      <c r="A28" s="227" t="s">
        <v>87</v>
      </c>
      <c r="B28" s="228" t="s">
        <v>128</v>
      </c>
      <c r="C28" s="229" t="n">
        <v>540</v>
      </c>
      <c r="D28" s="230" t="s">
        <v>69</v>
      </c>
      <c r="E28" s="229" t="n">
        <v>1040</v>
      </c>
      <c r="F28" s="230" t="s">
        <v>69</v>
      </c>
      <c r="G28" s="229" t="n">
        <v>1</v>
      </c>
      <c r="H28" s="230" t="s">
        <v>58</v>
      </c>
      <c r="I28" s="230" t="n">
        <f aca="false">(C28*E28)*G28/1000000</f>
        <v>0.5616</v>
      </c>
      <c r="J28" s="230" t="n">
        <f aca="false">(C28+50)*G28</f>
        <v>590</v>
      </c>
      <c r="K28" s="231" t="n">
        <f aca="false">(E28+50)*G28</f>
        <v>1090</v>
      </c>
      <c r="L28" s="232" t="s">
        <v>152</v>
      </c>
      <c r="M28" s="232"/>
      <c r="N28" s="233"/>
      <c r="O28" s="234" t="n">
        <v>1</v>
      </c>
      <c r="P28" s="233"/>
      <c r="Q28" s="234" t="n">
        <v>1</v>
      </c>
      <c r="R28" s="233"/>
      <c r="S28" s="234" t="n">
        <v>2</v>
      </c>
      <c r="T28" s="233"/>
      <c r="U28" s="234"/>
    </row>
    <row r="29" customFormat="false" ht="14.5" hidden="false" customHeight="false" outlineLevel="0" collapsed="false">
      <c r="A29" s="227" t="s">
        <v>91</v>
      </c>
      <c r="B29" s="228" t="s">
        <v>135</v>
      </c>
      <c r="C29" s="229" t="n">
        <v>540</v>
      </c>
      <c r="D29" s="230" t="s">
        <v>69</v>
      </c>
      <c r="E29" s="229" t="n">
        <v>1040</v>
      </c>
      <c r="F29" s="230" t="s">
        <v>69</v>
      </c>
      <c r="G29" s="229" t="n">
        <v>1</v>
      </c>
      <c r="H29" s="230" t="s">
        <v>58</v>
      </c>
      <c r="I29" s="230" t="n">
        <f aca="false">(C29*E29)*G29/1000000</f>
        <v>0.5616</v>
      </c>
      <c r="J29" s="230" t="n">
        <f aca="false">(C29+50)*G29</f>
        <v>590</v>
      </c>
      <c r="K29" s="231" t="n">
        <f aca="false">(E29+50)*G29</f>
        <v>1090</v>
      </c>
      <c r="L29" s="232" t="s">
        <v>152</v>
      </c>
      <c r="M29" s="232"/>
      <c r="N29" s="233"/>
      <c r="O29" s="234"/>
      <c r="P29" s="233"/>
      <c r="Q29" s="234"/>
      <c r="R29" s="233"/>
      <c r="S29" s="234"/>
      <c r="T29" s="233"/>
      <c r="U29" s="234"/>
    </row>
    <row r="30" customFormat="false" ht="14.5" hidden="false" customHeight="false" outlineLevel="0" collapsed="false">
      <c r="A30" s="227" t="s">
        <v>93</v>
      </c>
      <c r="B30" s="228"/>
      <c r="C30" s="229"/>
      <c r="D30" s="230" t="s">
        <v>69</v>
      </c>
      <c r="E30" s="229"/>
      <c r="F30" s="230" t="s">
        <v>69</v>
      </c>
      <c r="G30" s="229"/>
      <c r="H30" s="230" t="s">
        <v>58</v>
      </c>
      <c r="I30" s="230" t="n">
        <f aca="false">(C30*E30)*G30/1000000</f>
        <v>0</v>
      </c>
      <c r="J30" s="230" t="n">
        <f aca="false">(C30+50)*G30</f>
        <v>0</v>
      </c>
      <c r="K30" s="231" t="n">
        <f aca="false">(E30+50)*G30</f>
        <v>0</v>
      </c>
      <c r="L30" s="232"/>
      <c r="M30" s="232"/>
      <c r="N30" s="233"/>
      <c r="O30" s="234"/>
      <c r="P30" s="233"/>
      <c r="Q30" s="234"/>
      <c r="R30" s="233"/>
      <c r="S30" s="234"/>
      <c r="T30" s="233"/>
      <c r="U30" s="234"/>
    </row>
    <row r="31" customFormat="false" ht="14.5" hidden="false" customHeight="false" outlineLevel="0" collapsed="false">
      <c r="A31" s="227" t="s">
        <v>95</v>
      </c>
      <c r="B31" s="228" t="s">
        <v>153</v>
      </c>
      <c r="C31" s="235" t="n">
        <v>940</v>
      </c>
      <c r="D31" s="230" t="s">
        <v>69</v>
      </c>
      <c r="E31" s="229" t="n">
        <v>2040</v>
      </c>
      <c r="F31" s="230" t="s">
        <v>69</v>
      </c>
      <c r="G31" s="235" t="n">
        <v>1</v>
      </c>
      <c r="H31" s="230" t="s">
        <v>58</v>
      </c>
      <c r="I31" s="230" t="n">
        <f aca="false">(C31*E31)*G31/1000000</f>
        <v>1.9176</v>
      </c>
      <c r="J31" s="230" t="n">
        <f aca="false">(C31+50)*G31</f>
        <v>990</v>
      </c>
      <c r="K31" s="231" t="n">
        <f aca="false">(E31+50)*G31</f>
        <v>2090</v>
      </c>
      <c r="L31" s="232" t="s">
        <v>154</v>
      </c>
      <c r="M31" s="232"/>
      <c r="N31" s="233"/>
      <c r="O31" s="234" t="n">
        <v>1</v>
      </c>
      <c r="P31" s="233"/>
      <c r="Q31" s="234" t="n">
        <v>1</v>
      </c>
      <c r="R31" s="233"/>
      <c r="S31" s="234" t="n">
        <v>2</v>
      </c>
      <c r="T31" s="233"/>
      <c r="U31" s="234" t="n">
        <v>2</v>
      </c>
    </row>
    <row r="32" customFormat="false" ht="14.5" hidden="false" customHeight="false" outlineLevel="0" collapsed="false">
      <c r="A32" s="227" t="s">
        <v>97</v>
      </c>
      <c r="B32" s="228" t="s">
        <v>155</v>
      </c>
      <c r="C32" s="229" t="n">
        <v>120</v>
      </c>
      <c r="D32" s="230" t="s">
        <v>69</v>
      </c>
      <c r="E32" s="229" t="n">
        <v>2040</v>
      </c>
      <c r="F32" s="230" t="s">
        <v>69</v>
      </c>
      <c r="G32" s="229" t="n">
        <v>2</v>
      </c>
      <c r="H32" s="230" t="s">
        <v>58</v>
      </c>
      <c r="I32" s="230" t="n">
        <f aca="false">(C32*E32)*G32/1000000</f>
        <v>0.4896</v>
      </c>
      <c r="J32" s="230" t="n">
        <f aca="false">(C32+50)*G32</f>
        <v>340</v>
      </c>
      <c r="K32" s="231" t="n">
        <f aca="false">(E32+50)*G32</f>
        <v>4180</v>
      </c>
      <c r="L32" s="232" t="s">
        <v>154</v>
      </c>
      <c r="M32" s="232"/>
      <c r="N32" s="233"/>
      <c r="O32" s="234"/>
      <c r="P32" s="233"/>
      <c r="Q32" s="234"/>
      <c r="R32" s="233"/>
      <c r="S32" s="234"/>
      <c r="T32" s="233"/>
      <c r="U32" s="234"/>
    </row>
    <row r="33" customFormat="false" ht="14.5" hidden="false" customHeight="false" outlineLevel="0" collapsed="false">
      <c r="A33" s="227" t="s">
        <v>102</v>
      </c>
      <c r="B33" s="228" t="s">
        <v>155</v>
      </c>
      <c r="C33" s="229" t="n">
        <v>120</v>
      </c>
      <c r="D33" s="230" t="s">
        <v>69</v>
      </c>
      <c r="E33" s="229" t="n">
        <v>700</v>
      </c>
      <c r="F33" s="230" t="s">
        <v>69</v>
      </c>
      <c r="G33" s="235" t="n">
        <v>2</v>
      </c>
      <c r="H33" s="230" t="s">
        <v>58</v>
      </c>
      <c r="I33" s="230" t="n">
        <f aca="false">(C33*E33)*G33/1000000</f>
        <v>0.168</v>
      </c>
      <c r="J33" s="230" t="n">
        <f aca="false">(C33+50)*G33</f>
        <v>340</v>
      </c>
      <c r="K33" s="231" t="n">
        <f aca="false">(E33+50)*G33</f>
        <v>1500</v>
      </c>
      <c r="L33" s="232" t="s">
        <v>154</v>
      </c>
      <c r="M33" s="232"/>
      <c r="N33" s="233"/>
      <c r="O33" s="234"/>
      <c r="P33" s="233"/>
      <c r="Q33" s="234"/>
      <c r="R33" s="233"/>
      <c r="S33" s="234"/>
      <c r="T33" s="233"/>
      <c r="U33" s="234"/>
    </row>
    <row r="34" customFormat="false" ht="14.5" hidden="false" customHeight="false" outlineLevel="0" collapsed="false">
      <c r="A34" s="227" t="s">
        <v>104</v>
      </c>
      <c r="B34" s="228"/>
      <c r="C34" s="229"/>
      <c r="D34" s="230" t="s">
        <v>69</v>
      </c>
      <c r="E34" s="229"/>
      <c r="F34" s="230" t="s">
        <v>69</v>
      </c>
      <c r="G34" s="229"/>
      <c r="H34" s="230" t="s">
        <v>58</v>
      </c>
      <c r="I34" s="230" t="n">
        <f aca="false">(C34*E34)*G34/1000000</f>
        <v>0</v>
      </c>
      <c r="J34" s="230" t="n">
        <f aca="false">(C34+50)*G34</f>
        <v>0</v>
      </c>
      <c r="K34" s="231" t="n">
        <f aca="false">(E34+50)*G34</f>
        <v>0</v>
      </c>
      <c r="L34" s="232"/>
      <c r="M34" s="232"/>
      <c r="N34" s="233"/>
      <c r="O34" s="234"/>
      <c r="P34" s="233"/>
      <c r="Q34" s="234"/>
      <c r="R34" s="233"/>
      <c r="S34" s="234"/>
      <c r="T34" s="233"/>
      <c r="U34" s="234"/>
    </row>
    <row r="35" customFormat="false" ht="14.5" hidden="false" customHeight="false" outlineLevel="0" collapsed="false">
      <c r="A35" s="227" t="s">
        <v>108</v>
      </c>
      <c r="B35" s="228" t="s">
        <v>156</v>
      </c>
      <c r="C35" s="229" t="n">
        <v>510</v>
      </c>
      <c r="D35" s="230" t="s">
        <v>69</v>
      </c>
      <c r="E35" s="229" t="n">
        <v>510</v>
      </c>
      <c r="F35" s="230" t="s">
        <v>69</v>
      </c>
      <c r="G35" s="235" t="n">
        <v>1</v>
      </c>
      <c r="H35" s="230" t="s">
        <v>58</v>
      </c>
      <c r="I35" s="230" t="n">
        <f aca="false">(C35*E35)*G35/1000000</f>
        <v>0.2601</v>
      </c>
      <c r="J35" s="230" t="n">
        <f aca="false">(C35+50)*G35</f>
        <v>560</v>
      </c>
      <c r="K35" s="231" t="n">
        <f aca="false">(E35+50)*G35</f>
        <v>560</v>
      </c>
      <c r="L35" s="232" t="s">
        <v>157</v>
      </c>
      <c r="M35" s="232"/>
      <c r="N35" s="233"/>
      <c r="O35" s="234" t="n">
        <v>1</v>
      </c>
      <c r="P35" s="233"/>
      <c r="Q35" s="234" t="n">
        <v>1</v>
      </c>
      <c r="R35" s="233"/>
      <c r="S35" s="234" t="n">
        <v>1</v>
      </c>
      <c r="T35" s="233"/>
      <c r="U35" s="234" t="n">
        <v>1</v>
      </c>
    </row>
    <row r="36" customFormat="false" ht="14.5" hidden="false" customHeight="false" outlineLevel="0" collapsed="false">
      <c r="A36" s="227" t="s">
        <v>110</v>
      </c>
      <c r="B36" s="236" t="s">
        <v>158</v>
      </c>
      <c r="C36" s="237" t="n">
        <v>510</v>
      </c>
      <c r="D36" s="238" t="s">
        <v>69</v>
      </c>
      <c r="E36" s="237" t="n">
        <v>510</v>
      </c>
      <c r="F36" s="238" t="s">
        <v>69</v>
      </c>
      <c r="G36" s="237" t="n">
        <v>1</v>
      </c>
      <c r="H36" s="238" t="s">
        <v>58</v>
      </c>
      <c r="I36" s="238" t="n">
        <f aca="false">(C36*E36)*G36/1000000</f>
        <v>0.2601</v>
      </c>
      <c r="J36" s="238" t="n">
        <f aca="false">(C36+50)*G36</f>
        <v>560</v>
      </c>
      <c r="K36" s="239" t="n">
        <f aca="false">(E36+50)*G36</f>
        <v>560</v>
      </c>
      <c r="L36" s="240" t="s">
        <v>157</v>
      </c>
      <c r="M36" s="240"/>
      <c r="N36" s="233"/>
      <c r="O36" s="241"/>
      <c r="P36" s="233"/>
      <c r="Q36" s="241"/>
      <c r="R36" s="233"/>
      <c r="S36" s="241"/>
      <c r="T36" s="233"/>
      <c r="U36" s="241"/>
    </row>
    <row r="37" customFormat="false" ht="14.5" hidden="false" customHeight="false" outlineLevel="0" collapsed="false">
      <c r="A37" s="227" t="s">
        <v>113</v>
      </c>
      <c r="B37" s="228"/>
      <c r="C37" s="229"/>
      <c r="D37" s="230" t="s">
        <v>69</v>
      </c>
      <c r="E37" s="229"/>
      <c r="F37" s="230" t="s">
        <v>69</v>
      </c>
      <c r="G37" s="229"/>
      <c r="H37" s="230" t="s">
        <v>58</v>
      </c>
      <c r="I37" s="230" t="n">
        <f aca="false">(C37*E37)*G37/1000000</f>
        <v>0</v>
      </c>
      <c r="J37" s="230" t="n">
        <f aca="false">(C37+50)*G37</f>
        <v>0</v>
      </c>
      <c r="K37" s="230" t="n">
        <f aca="false">(E37+50)*G37</f>
        <v>0</v>
      </c>
      <c r="L37" s="232"/>
      <c r="M37" s="232"/>
      <c r="N37" s="233"/>
      <c r="O37" s="242"/>
      <c r="P37" s="233"/>
      <c r="Q37" s="242"/>
      <c r="R37" s="233"/>
      <c r="S37" s="242"/>
      <c r="T37" s="233"/>
      <c r="U37" s="242"/>
    </row>
    <row r="38" customFormat="false" ht="14.5" hidden="false" customHeight="false" outlineLevel="0" collapsed="false">
      <c r="A38" s="227" t="s">
        <v>113</v>
      </c>
      <c r="B38" s="228" t="s">
        <v>159</v>
      </c>
      <c r="C38" s="229" t="n">
        <v>500</v>
      </c>
      <c r="D38" s="230" t="s">
        <v>69</v>
      </c>
      <c r="E38" s="229" t="n">
        <v>400</v>
      </c>
      <c r="F38" s="230" t="s">
        <v>69</v>
      </c>
      <c r="G38" s="229" t="n">
        <v>1</v>
      </c>
      <c r="H38" s="230" t="s">
        <v>58</v>
      </c>
      <c r="I38" s="230" t="n">
        <f aca="false">(C38*E38)*G38/1000000</f>
        <v>0.2</v>
      </c>
      <c r="J38" s="230" t="n">
        <f aca="false">(C38+50)*G38</f>
        <v>550</v>
      </c>
      <c r="K38" s="230" t="n">
        <f aca="false">(E38+50)*G38</f>
        <v>450</v>
      </c>
      <c r="L38" s="232"/>
      <c r="M38" s="232"/>
      <c r="N38" s="233" t="s">
        <v>160</v>
      </c>
      <c r="O38" s="242" t="n">
        <v>3</v>
      </c>
      <c r="P38" s="233"/>
      <c r="Q38" s="242" t="n">
        <v>3</v>
      </c>
      <c r="R38" s="233"/>
      <c r="S38" s="242" t="n">
        <v>4</v>
      </c>
      <c r="T38" s="233" t="s">
        <v>161</v>
      </c>
      <c r="U38" s="242"/>
    </row>
    <row r="39" customFormat="false" ht="14.5" hidden="false" customHeight="false" outlineLevel="0" collapsed="false">
      <c r="A39" s="227" t="s">
        <v>113</v>
      </c>
      <c r="B39" s="228" t="s">
        <v>99</v>
      </c>
      <c r="C39" s="229" t="n">
        <v>400</v>
      </c>
      <c r="D39" s="230" t="s">
        <v>69</v>
      </c>
      <c r="E39" s="229" t="n">
        <v>500</v>
      </c>
      <c r="F39" s="230" t="s">
        <v>69</v>
      </c>
      <c r="G39" s="229" t="n">
        <v>1</v>
      </c>
      <c r="H39" s="230" t="s">
        <v>58</v>
      </c>
      <c r="I39" s="230" t="n">
        <f aca="false">(C39*E39)*G39/1000000</f>
        <v>0.2</v>
      </c>
      <c r="J39" s="230" t="n">
        <f aca="false">(C39+50)*G39</f>
        <v>450</v>
      </c>
      <c r="K39" s="230" t="n">
        <f aca="false">(E39+50)*G39</f>
        <v>550</v>
      </c>
      <c r="L39" s="232"/>
      <c r="M39" s="232"/>
      <c r="N39" s="233" t="s">
        <v>160</v>
      </c>
      <c r="O39" s="242" t="n">
        <v>3</v>
      </c>
      <c r="P39" s="233"/>
      <c r="Q39" s="242" t="n">
        <v>3</v>
      </c>
      <c r="R39" s="233"/>
      <c r="S39" s="242" t="n">
        <v>4</v>
      </c>
      <c r="T39" s="233" t="s">
        <v>161</v>
      </c>
      <c r="U39" s="242"/>
    </row>
    <row r="40" customFormat="false" ht="15" hidden="false" customHeight="false" outlineLevel="0" collapsed="false">
      <c r="A40" s="243" t="s">
        <v>113</v>
      </c>
      <c r="B40" s="244"/>
      <c r="C40" s="245"/>
      <c r="D40" s="246" t="s">
        <v>69</v>
      </c>
      <c r="E40" s="245"/>
      <c r="F40" s="246" t="s">
        <v>69</v>
      </c>
      <c r="G40" s="245"/>
      <c r="H40" s="246" t="s">
        <v>58</v>
      </c>
      <c r="I40" s="246" t="n">
        <f aca="false">(C40*E40)*G40/1000000</f>
        <v>0</v>
      </c>
      <c r="J40" s="246" t="n">
        <f aca="false">(C40+50)*G40</f>
        <v>0</v>
      </c>
      <c r="K40" s="246" t="n">
        <f aca="false">(E40+50)*G40</f>
        <v>0</v>
      </c>
      <c r="L40" s="247"/>
      <c r="M40" s="247"/>
      <c r="N40" s="248"/>
      <c r="O40" s="249"/>
      <c r="P40" s="248"/>
      <c r="Q40" s="249"/>
      <c r="R40" s="248"/>
      <c r="S40" s="249"/>
      <c r="T40" s="248"/>
      <c r="U40" s="249"/>
    </row>
    <row r="42" customFormat="false" ht="14.5" hidden="false" customHeight="false" outlineLevel="0" collapsed="false">
      <c r="B42" s="250" t="s">
        <v>162</v>
      </c>
      <c r="C42" s="251" t="s">
        <v>46</v>
      </c>
      <c r="D42" s="251"/>
      <c r="E42" s="251" t="s">
        <v>47</v>
      </c>
      <c r="F42" s="251"/>
      <c r="G42" s="251" t="s">
        <v>48</v>
      </c>
      <c r="H42" s="251"/>
    </row>
    <row r="43" customFormat="false" ht="28.5" hidden="false" customHeight="false" outlineLevel="0" collapsed="false">
      <c r="B43" s="252" t="n">
        <v>1</v>
      </c>
      <c r="C43" s="253" t="s">
        <v>163</v>
      </c>
      <c r="D43" s="253"/>
      <c r="E43" s="254" t="n">
        <v>0.5</v>
      </c>
      <c r="F43" s="254"/>
      <c r="G43" s="254" t="n">
        <v>22</v>
      </c>
      <c r="H43" s="254"/>
    </row>
    <row r="44" customFormat="false" ht="28.5" hidden="false" customHeight="false" outlineLevel="0" collapsed="false">
      <c r="B44" s="252" t="n">
        <v>2</v>
      </c>
      <c r="C44" s="253" t="s">
        <v>164</v>
      </c>
      <c r="D44" s="253"/>
      <c r="E44" s="254" t="n">
        <v>2</v>
      </c>
      <c r="F44" s="254"/>
      <c r="G44" s="254" t="n">
        <v>40</v>
      </c>
      <c r="H44" s="254"/>
    </row>
    <row r="45" customFormat="false" ht="28.5" hidden="false" customHeight="false" outlineLevel="0" collapsed="false">
      <c r="B45" s="252" t="n">
        <v>3</v>
      </c>
      <c r="C45" s="253" t="s">
        <v>165</v>
      </c>
      <c r="D45" s="253"/>
      <c r="E45" s="254" t="n">
        <v>1</v>
      </c>
      <c r="F45" s="254"/>
      <c r="G45" s="254" t="n">
        <v>22</v>
      </c>
      <c r="H45" s="254"/>
    </row>
    <row r="46" customFormat="false" ht="28.5" hidden="false" customHeight="false" outlineLevel="0" collapsed="false">
      <c r="B46" s="252" t="n">
        <v>4</v>
      </c>
      <c r="C46" s="253" t="s">
        <v>166</v>
      </c>
      <c r="D46" s="253"/>
      <c r="E46" s="254" t="n">
        <v>1</v>
      </c>
      <c r="F46" s="254"/>
      <c r="G46" s="254" t="n">
        <v>22</v>
      </c>
      <c r="H46" s="254"/>
    </row>
    <row r="48" customFormat="false" ht="14.5" hidden="false" customHeight="false" outlineLevel="0" collapsed="false">
      <c r="B48" s="197"/>
      <c r="C48" s="197"/>
      <c r="D48" s="255"/>
      <c r="E48" s="255"/>
      <c r="F48" s="255"/>
      <c r="G48" s="255"/>
    </row>
    <row r="49" customFormat="false" ht="14.5" hidden="false" customHeight="false" outlineLevel="0" collapsed="false">
      <c r="B49" s="0" t="s">
        <v>167</v>
      </c>
      <c r="G49" s="256"/>
    </row>
    <row r="51" customFormat="false" ht="14.5" hidden="false" customHeight="false" outlineLevel="0" collapsed="false">
      <c r="B51" s="257"/>
      <c r="C51" s="257"/>
    </row>
    <row r="52" customFormat="false" ht="14.5" hidden="false" customHeight="false" outlineLevel="0" collapsed="false">
      <c r="B52" s="0" t="s">
        <v>168</v>
      </c>
      <c r="N52" s="0" t="s">
        <v>169</v>
      </c>
    </row>
    <row r="55" customFormat="false" ht="14.5" hidden="false" customHeight="true" outlineLevel="0" collapsed="false">
      <c r="C55" s="258" t="s">
        <v>170</v>
      </c>
      <c r="D55" s="258"/>
      <c r="E55" s="258"/>
      <c r="F55" s="258"/>
      <c r="G55" s="258"/>
    </row>
    <row r="56" customFormat="false" ht="14.5" hidden="false" customHeight="true" outlineLevel="0" collapsed="false">
      <c r="C56" s="258"/>
      <c r="D56" s="258"/>
      <c r="E56" s="258"/>
      <c r="F56" s="258"/>
      <c r="G56" s="258"/>
    </row>
    <row r="62" customFormat="false" ht="14.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</row>
  </sheetData>
  <sheetProtection sheet="true" password="ce88" selectLockedCells="true" selectUnlockedCells="true"/>
  <mergeCells count="51">
    <mergeCell ref="A2:U5"/>
    <mergeCell ref="N13:O13"/>
    <mergeCell ref="N16:O16"/>
    <mergeCell ref="B21:D22"/>
    <mergeCell ref="E21:F21"/>
    <mergeCell ref="N21:R22"/>
    <mergeCell ref="E22:F22"/>
    <mergeCell ref="C24:D24"/>
    <mergeCell ref="E24:F24"/>
    <mergeCell ref="G24:H24"/>
    <mergeCell ref="L24:M24"/>
    <mergeCell ref="N24:U24"/>
    <mergeCell ref="C25:D25"/>
    <mergeCell ref="E25:F25"/>
    <mergeCell ref="G25:H25"/>
    <mergeCell ref="L25:M25"/>
    <mergeCell ref="N25:O25"/>
    <mergeCell ref="P25:Q25"/>
    <mergeCell ref="R25:S25"/>
    <mergeCell ref="T25:U25"/>
    <mergeCell ref="B26:U26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D48:G48"/>
    <mergeCell ref="C55:G56"/>
  </mergeCells>
  <conditionalFormatting sqref="E27">
    <cfRule type="cellIs" priority="2" operator="lessThan" aboveAverage="0" equalAverage="0" bottom="0" percent="0" rank="0" text="" dxfId="55">
      <formula>$B27</formula>
    </cfRule>
  </conditionalFormatting>
  <conditionalFormatting sqref="E37:E38 E40">
    <cfRule type="cellIs" priority="3" operator="lessThan" aboveAverage="0" equalAverage="0" bottom="0" percent="0" rank="0" text="" dxfId="56">
      <formula>$B37</formula>
    </cfRule>
  </conditionalFormatting>
  <dataValidations count="2">
    <dataValidation allowBlank="true" errorStyle="stop" operator="equal" prompt="U-úhel&#10;D-drážka&#10;F-fišle" showDropDown="false" showErrorMessage="true" showInputMessage="true" sqref="N28:N40 P28:P40 R28:R40 T28:T40" type="list">
      <formula1>"U,D,F"</formula1>
      <formula2>0</formula2>
    </dataValidation>
    <dataValidation allowBlank="true" errorStyle="stop" operator="equal" showDropDown="false" showErrorMessage="true" showInputMessage="false" sqref="O28:O40 Q28:Q40 S28:S40 U28:U40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9:19:10Z</dcterms:created>
  <dc:creator>Martin</dc:creator>
  <dc:description/>
  <dc:language>en-US</dc:language>
  <cp:lastModifiedBy>Martin</cp:lastModifiedBy>
  <cp:lastPrinted>2024-12-12T14:58:28Z</cp:lastPrinted>
  <dcterms:modified xsi:type="dcterms:W3CDTF">2025-01-06T08:06:09Z</dcterms:modified>
  <cp:revision>0</cp:revision>
  <dc:subject/>
  <dc:title/>
</cp:coreProperties>
</file>